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ong an phan bo" sheetId="1" state="visible" r:id="rId2"/>
    <sheet name="Thuyet minh phan bo" sheetId="2" state="visible" r:id="rId3"/>
  </sheets>
  <definedNames>
    <definedName function="false" hidden="false" localSheetId="1" name="_xlnm.Print_Titles" vbProcedure="false">'Thuyet minh phan bo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2">
  <si>
    <t xml:space="preserve">UBND TỈNH NINH THUẬN</t>
  </si>
  <si>
    <t xml:space="preserve">Mẫu số 01/QC</t>
  </si>
  <si>
    <t xml:space="preserve">Đơn vị: Ban quản lý Vườn Quốc gia Phước Bình</t>
  </si>
  <si>
    <t xml:space="preserve">PHƯƠNG ÁN PHÂN BỔ CHI NSNN NĂM 2020</t>
  </si>
  <si>
    <t xml:space="preserve">(Đính kèm  Quyết định số 01; 02; 03/QĐ-BQLVQGPB ngày 02 tháng  01   năm 2020 của Giám đốc Ban quản lý Vườn Quốc gia Phước Bình)</t>
  </si>
  <si>
    <t xml:space="preserve">Phân bổ dự toán cho các đơn vị theo chi tiết sau:</t>
  </si>
  <si>
    <t xml:space="preserve">Đơn vị: đồng</t>
  </si>
  <si>
    <t xml:space="preserve">STT</t>
  </si>
  <si>
    <t xml:space="preserve">Nội dung</t>
  </si>
  <si>
    <t xml:space="preserve">Cấp dự toán</t>
  </si>
  <si>
    <t xml:space="preserve">Mã 
ĐVQHNS</t>
  </si>
  <si>
    <t xml:space="preserve">Mã 
chương</t>
  </si>
  <si>
    <t xml:space="preserve">Mã ngành
KT
(khoản)</t>
  </si>
  <si>
    <t xml:space="preserve">Mã CTMT,
DA và hạch
toán chi tiết</t>
  </si>
  <si>
    <t xml:space="preserve">Mã nguồn
NSNN</t>
  </si>
  <si>
    <t xml:space="preserve">Kho bạc
giao dịch</t>
  </si>
  <si>
    <t xml:space="preserve">Số tiền</t>
  </si>
  <si>
    <t xml:space="preserve">Dự toán chi năm 2020 (A+B+C)</t>
  </si>
  <si>
    <t xml:space="preserve">A</t>
  </si>
  <si>
    <t xml:space="preserve">Ngân sách nhà nước cấp</t>
  </si>
  <si>
    <t xml:space="preserve">I</t>
  </si>
  <si>
    <t xml:space="preserve">Văn phòng Ban quản lý Vườn Quốc gia Phước Bình</t>
  </si>
  <si>
    <t xml:space="preserve">Kinh phí thực hiện chế độ tự chủ</t>
  </si>
  <si>
    <t xml:space="preserve">KBNN Ninh Sơn</t>
  </si>
  <si>
    <t xml:space="preserve">Kinh phí không thực hiện chế độ tự chủ</t>
  </si>
  <si>
    <t xml:space="preserve"> -Chi đặc thù</t>
  </si>
  <si>
    <t xml:space="preserve">00 629</t>
  </si>
  <si>
    <t xml:space="preserve">Chi giao khoán bảo vệ rừng</t>
  </si>
  <si>
    <t xml:space="preserve">Chi hỗ trợ quản lý bảo vệ rừng đặc dụng</t>
  </si>
  <si>
    <t xml:space="preserve">Chi hỗ trợ cộng đồng dân cư vùng đệm</t>
  </si>
  <si>
    <t xml:space="preserve"> -Kinh phí theo NĐ 76/2019/NĐ-CP</t>
  </si>
  <si>
    <t xml:space="preserve">II</t>
  </si>
  <si>
    <t xml:space="preserve">Trung tâm GDMT và DVMT rừng</t>
  </si>
  <si>
    <t xml:space="preserve">III</t>
  </si>
  <si>
    <t xml:space="preserve">Hạt Kiểm lâm VQG Phước Bình</t>
  </si>
  <si>
    <t xml:space="preserve">Kinh phí thực hiện chế độ tự chủ tự chủ</t>
  </si>
  <si>
    <t xml:space="preserve"> -Chi trang phục kiểm lâm</t>
  </si>
  <si>
    <t xml:space="preserve"> -Kinh phí theo NĐ 116/2010/NĐ-CP</t>
  </si>
  <si>
    <t xml:space="preserve">Ngày  02  tháng   01    năm 2020</t>
  </si>
  <si>
    <t xml:space="preserve">Thủ trưởng đơn vị</t>
  </si>
  <si>
    <t xml:space="preserve">Nguyễn Công Vân</t>
  </si>
  <si>
    <r>
      <rPr>
        <sz val="12"/>
        <rFont val="Times New Roman"/>
        <family val="1"/>
      </rPr>
      <t xml:space="preserve">      UBND TỈNH NINH THUẬN</t>
    </r>
    <r>
      <rPr>
        <b val="true"/>
        <sz val="12"/>
        <rFont val="Times New Roman"/>
        <family val="1"/>
      </rPr>
      <t xml:space="preserve">                            CỘNG HÒA XÃ HỘI CHỦ NGHĨA VIỆT NAM</t>
    </r>
  </si>
  <si>
    <t xml:space="preserve">BAN QUẢN LÝ VQG PHƯỚC BÌNH                                   Độc lập - Tự do - Hạnh Phúc</t>
  </si>
  <si>
    <t xml:space="preserve">THUYẾT MINH PHÂN BỔ DỰ TOÁN CHI NGÂN SÁCH NHÀ NƯỚC NĂM 2020</t>
  </si>
  <si>
    <t xml:space="preserve">Mã 
NDKT</t>
  </si>
  <si>
    <t xml:space="preserve">Nội dung chi</t>
  </si>
  <si>
    <t xml:space="preserve">Ghi chú</t>
  </si>
  <si>
    <t xml:space="preserve">Tổng cộng</t>
  </si>
  <si>
    <t xml:space="preserve">Đơn vị: Văn phòng Vườn Quốc gia Phước Bình</t>
  </si>
  <si>
    <t xml:space="preserve">Chương 599,  loại 280,  khoản 338</t>
  </si>
  <si>
    <t xml:space="preserve">Mã ĐVQHNS: 1026341</t>
  </si>
  <si>
    <t xml:space="preserve"> - Biên chế được giao</t>
  </si>
  <si>
    <t xml:space="preserve">24 biên chế</t>
  </si>
  <si>
    <t xml:space="preserve"> - Số biên chế thực tế có mặt tại thời điểm lập dự toán</t>
  </si>
  <si>
    <t xml:space="preserve">19 biên chế</t>
  </si>
  <si>
    <t xml:space="preserve">- Số người làm việc theo chế độ hợp đồng lao động (lái xe, bảo vệ, tạp vụ)</t>
  </si>
  <si>
    <t xml:space="preserve">2 người</t>
  </si>
  <si>
    <t xml:space="preserve">Kinh phí thực hiện tự chủ (13)</t>
  </si>
  <si>
    <t xml:space="preserve">Kinh phí chi lương</t>
  </si>
  <si>
    <t xml:space="preserve">Lương ngạch, bậc ( 62,23 *1.490.000 * 12 tháng )</t>
  </si>
  <si>
    <t xml:space="preserve">Phụ cấp chức vụ : ( 0,8 * 1.490.000  * 12 tháng )</t>
  </si>
  <si>
    <t xml:space="preserve">Phụ cấp khu vực:  ( 9,5  * 1.490.000  * 12 tháng )</t>
  </si>
  <si>
    <t xml:space="preserve">Phụ cấp kiêm nhiệm: ( 0,3  * 1.490.000  * 12 tháng ) </t>
  </si>
  <si>
    <t xml:space="preserve">Phụ cấp vượt khung: ( 0,5278  * 1.490.000  * 12 tháng )</t>
  </si>
  <si>
    <t xml:space="preserve">Các khoản đóng góp: ( 62,23+0,8+0,5278 ) * 1.490.000  * 12 tháng</t>
  </si>
  <si>
    <t xml:space="preserve">Lương biên chế vắng mặt:
 ( 5 người * 2,34 * 1.490.000 * 12 tháng)</t>
  </si>
  <si>
    <t xml:space="preserve">Các khoản đóng góp biên chế vắng mặt: 
( 5 người * 2,34 * 1.490.000 * 12 tháng )* 21,5%</t>
  </si>
  <si>
    <t xml:space="preserve">Kinh phí công đoàn
( 62,23 + 11,7 + 0,8 + 0,5278)*1.490.000 * 12 tháng * 2%</t>
  </si>
  <si>
    <t xml:space="preserve">Lương hợp đồng theo Nghị định 68/NĐ-CP (01 người lao động)</t>
  </si>
  <si>
    <t xml:space="preserve">Chi hành chính</t>
  </si>
  <si>
    <t xml:space="preserve">Tiền công trả cho lao động thường xuyên theo hợp đồng</t>
  </si>
  <si>
    <t xml:space="preserve">      ( 2 người x 1.500.000đ/tháng x 12 tháng )</t>
  </si>
  <si>
    <t xml:space="preserve"> Phúc lợi tập thể      </t>
  </si>
  <si>
    <t xml:space="preserve">Tàu xe phép năm</t>
  </si>
  <si>
    <t xml:space="preserve">Tiền trà, nước hội hợp và tiếp khách</t>
  </si>
  <si>
    <t xml:space="preserve">Các khoản thanh toán cá nhân</t>
  </si>
  <si>
    <t xml:space="preserve">Trợ cấp, phụ cấp ( Trực lễ, tết )</t>
  </si>
  <si>
    <t xml:space="preserve">Thanh toán dịch vụ công cộng</t>
  </si>
  <si>
    <t xml:space="preserve">Thanh toán tiền điện</t>
  </si>
  <si>
    <t xml:space="preserve">Thanh toán tiền nước sinh hoạt</t>
  </si>
  <si>
    <t xml:space="preserve">Thanh toán tiền nhiên liệu</t>
  </si>
  <si>
    <t xml:space="preserve">Thanh toán tiền vệ sinh môi trường</t>
  </si>
  <si>
    <t xml:space="preserve">Chi khác </t>
  </si>
  <si>
    <t xml:space="preserve">Vật tư văn phòng</t>
  </si>
  <si>
    <t xml:space="preserve">Văn phòng phẩm</t>
  </si>
  <si>
    <t xml:space="preserve">Mua sắm công cụ, dụng cụ</t>
  </si>
  <si>
    <t xml:space="preserve">Vật tư văn phòng khác</t>
  </si>
  <si>
    <t xml:space="preserve">Thông tin, tuyên truyền, liên lạc</t>
  </si>
  <si>
    <t xml:space="preserve">Cước phí điện thoại trong nước</t>
  </si>
  <si>
    <t xml:space="preserve">Cước phí bưu chính</t>
  </si>
  <si>
    <t xml:space="preserve">Ấn phẩm tuyên truyền</t>
  </si>
  <si>
    <t xml:space="preserve">Cước thuê bao điện thoại </t>
  </si>
  <si>
    <t xml:space="preserve">Thuê bao cáp truyền hình</t>
  </si>
  <si>
    <t xml:space="preserve">Cước phí Internet</t>
  </si>
  <si>
    <t xml:space="preserve">Khoán điện thoại</t>
  </si>
  <si>
    <t xml:space="preserve">Công tác phí</t>
  </si>
  <si>
    <t xml:space="preserve">Tiền vé máy bay, tàu xe</t>
  </si>
  <si>
    <t xml:space="preserve">Phụ cấp công tác phí</t>
  </si>
  <si>
    <t xml:space="preserve">Tiền thuê phòng ngủ</t>
  </si>
  <si>
    <t xml:space="preserve">Khoán công tác phí</t>
  </si>
  <si>
    <t xml:space="preserve">Sửa chữa thường xuyên TSCĐ</t>
  </si>
  <si>
    <t xml:space="preserve">Sửa chữa ô tô con, ô tô tải</t>
  </si>
  <si>
    <t xml:space="preserve">Sửa chữa thiết bị tin học</t>
  </si>
  <si>
    <t xml:space="preserve">Máy photocoppy</t>
  </si>
  <si>
    <t xml:space="preserve">Sửa chữa đường điện, cấp thoát nước</t>
  </si>
  <si>
    <t xml:space="preserve">Chi phí nghiệp vụ chuyên môn</t>
  </si>
  <si>
    <t xml:space="preserve">Chi mua hàng hóa, vật tư dùng trong chuyên môn</t>
  </si>
  <si>
    <t xml:space="preserve">Chi mua, in ấn dùng cho chuyên môn</t>
  </si>
  <si>
    <t xml:space="preserve">Sách, tài liệu chuyên môn</t>
  </si>
  <si>
    <t xml:space="preserve">Chi phí khác ( giám sát đa dạng sinh học, tuần tra )</t>
  </si>
  <si>
    <t xml:space="preserve">Chi khác</t>
  </si>
  <si>
    <t xml:space="preserve">Phí, lệ phí đơn vị dự toán ( phí đi đường )</t>
  </si>
  <si>
    <t xml:space="preserve">Phí bảo hiểm xe ô tô, xe máy</t>
  </si>
  <si>
    <t xml:space="preserve">Chi các khoản khác</t>
  </si>
  <si>
    <t xml:space="preserve">Kinh phí tiết kiệm 10% thực hiện cải cách tiền lương (14)</t>
  </si>
  <si>
    <t xml:space="preserve">Kinh phí không thực hiện tự chủ (12)</t>
  </si>
  <si>
    <t xml:space="preserve">Kinh phí thực hiện theo Quyết định số 24/2012/QĐ-TTg</t>
  </si>
  <si>
    <t xml:space="preserve">a</t>
  </si>
  <si>
    <t xml:space="preserve">Hỗ trợ cộng đồng dân cư vùng đệm</t>
  </si>
  <si>
    <t xml:space="preserve">b</t>
  </si>
  <si>
    <t xml:space="preserve">Hỗ trợ quản lý rừng đặc dụng</t>
  </si>
  <si>
    <t xml:space="preserve">Giao khoán theo Quyết định số 886/QĐ-TTg</t>
  </si>
  <si>
    <t xml:space="preserve">Hỗ trợ quản lý rừng đặc dụng theo Quyết định 24/2012/QĐ-TTg</t>
  </si>
  <si>
    <t xml:space="preserve">c</t>
  </si>
  <si>
    <t xml:space="preserve">Chi phòng cháy, chữa cháy rừng </t>
  </si>
  <si>
    <t xml:space="preserve">Hỗ trợ tuyên truyền chống phá rừng và PCCCR</t>
  </si>
  <si>
    <t xml:space="preserve">Hỗ trợ tiền công truy quét chống phá rừng </t>
  </si>
  <si>
    <t xml:space="preserve">Hỗ trợ nhiên liệu truy quét chống phá rừng và PCCCR</t>
  </si>
  <si>
    <t xml:space="preserve">Hỗ trợ kinh phí các điểm trực (Trực theo cấp dự báo cháy rừng)</t>
  </si>
  <si>
    <t xml:space="preserve">Hỗ trợ kinh phí trực của lực lượng kiểm lâm</t>
  </si>
  <si>
    <t xml:space="preserve">Dự phòng thanh toán tiền bồi dưỡng cho người chữa cháy rừng</t>
  </si>
  <si>
    <t xml:space="preserve">Xây dựng phương án</t>
  </si>
  <si>
    <t xml:space="preserve">Chi thực hiện theo Nghị định 76/2019/NĐ-CP</t>
  </si>
  <si>
    <t xml:space="preserve">B</t>
  </si>
  <si>
    <t xml:space="preserve">Đơn vị: Trung tâm Giáo dục môi trường và Dịch vụ môi trường rừng</t>
  </si>
  <si>
    <t xml:space="preserve">Chương 599, loại 280, khoản 338</t>
  </si>
  <si>
    <t xml:space="preserve">Mã ĐVQHNS: 1119309</t>
  </si>
  <si>
    <t xml:space="preserve">10 biên chế</t>
  </si>
  <si>
    <t xml:space="preserve">9 biên chế</t>
  </si>
  <si>
    <t xml:space="preserve">Kinh phí chi lương và các khoản đóng góp theo lương</t>
  </si>
  <si>
    <t xml:space="preserve">Mục 6000: Tiền lương </t>
  </si>
  <si>
    <t xml:space="preserve">Lương ngạch bậc: 26,99  * 1.490.000đ * 12 tháng</t>
  </si>
  <si>
    <t xml:space="preserve">Mục 6100: Phụ cấp lương </t>
  </si>
  <si>
    <t xml:space="preserve">Phụ cấp chức vụ: 1,1*1.490.000đ*12 tháng</t>
  </si>
  <si>
    <t xml:space="preserve">Phụ cấp khu vực: 4,5*1.490.000đ *12 tháng</t>
  </si>
  <si>
    <t xml:space="preserve">Phụ cấp kiêm nhiệm: ( 0,1  * 1.490.000  * 12 tháng ) </t>
  </si>
  <si>
    <t xml:space="preserve">Mục 6300: Các khoản đóng góp </t>
  </si>
  <si>
    <t xml:space="preserve">26,99*1.490.000*12 tháng* 23.5%</t>
  </si>
  <si>
    <t xml:space="preserve">Chi tăng lương định kỳ 2020</t>
  </si>
  <si>
    <t xml:space="preserve">Chi thường xuyên theo định mức</t>
  </si>
  <si>
    <t xml:space="preserve">Mục 6200: Tiền thưởng</t>
  </si>
  <si>
    <t xml:space="preserve">Tiểu mục 6201: Thưởng thường xuyên theo định mức</t>
  </si>
  <si>
    <t xml:space="preserve">Mục 6250: Phúc lợi tâp thể</t>
  </si>
  <si>
    <t xml:space="preserve">Tiểu mục 6253: Tàu xe phép năm</t>
  </si>
  <si>
    <t xml:space="preserve">Tiểu mục 6299: Chi khác ( Nước uống)</t>
  </si>
  <si>
    <t xml:space="preserve">Mục  6400: Các khoản thanh toán cá nhân</t>
  </si>
  <si>
    <t xml:space="preserve">Tiểu mục 6449: Chi khác( Trực lễ, tết )</t>
  </si>
  <si>
    <t xml:space="preserve">Mục 6500: Thanh toán dịch vụ công cộng</t>
  </si>
  <si>
    <t xml:space="preserve">Tiểu mục 6501: Thanh toán tiền điện</t>
  </si>
  <si>
    <t xml:space="preserve">Tiểu mục 6503: Thanh toán tiền nhiên liệu ( tiền ga và tiền dầu)</t>
  </si>
  <si>
    <t xml:space="preserve">Mục 6550: Vật tư văn phòng</t>
  </si>
  <si>
    <t xml:space="preserve">Tiểu mục 6551: Văn phòng phẩm</t>
  </si>
  <si>
    <t xml:space="preserve">Tiểu mục 6552: Mua sắm công cụ, dụng cụ</t>
  </si>
  <si>
    <t xml:space="preserve">Tiểu mục 6599: Vật tư văn phòng khác</t>
  </si>
  <si>
    <t xml:space="preserve">Mục 6600: Thông tin, tuyên truyền, liên lạc</t>
  </si>
  <si>
    <t xml:space="preserve">Tiểu mục 6601:Cước phí điện thoại; thuê bao điện thoại</t>
  </si>
  <si>
    <t xml:space="preserve">Tiểu mục 6606: Tuyên truyền</t>
  </si>
  <si>
    <t xml:space="preserve">Mục 6700: Công tác phí</t>
  </si>
  <si>
    <t xml:space="preserve">Tiểu mục 6701: Tiền vé máy bay, tàu,xe</t>
  </si>
  <si>
    <t xml:space="preserve">Tiểu mục 6702: Phụ cấp công tác phí</t>
  </si>
  <si>
    <t xml:space="preserve">Tiểu mục 6703: Tiền thuê phòng nghỉ</t>
  </si>
  <si>
    <t xml:space="preserve">Tiểu mục 6704: Khoán công tác phí</t>
  </si>
  <si>
    <t xml:space="preserve">Mục 6900: Sửa chữa, duy tu tài sản phục vụ công tác chuyên môn và các công trình cơ sở hạ tầng</t>
  </si>
  <si>
    <t xml:space="preserve">Tiểu mục 6912: Sửa chữa thiết bị tin học</t>
  </si>
  <si>
    <t xml:space="preserve">Mục 7000: Chi phí nghiệp vụ chuyên môn</t>
  </si>
  <si>
    <t xml:space="preserve">Tiểu mục 7001: Chi mua hàng hóa, vật tư </t>
  </si>
  <si>
    <t xml:space="preserve">Tiểu mục 7004: Đồng phục, trang phục; bảo hộ lao động</t>
  </si>
  <si>
    <t xml:space="preserve">Tiểu mục 7012: Chi phí hoạt động nghiệp vụ chuyên ngành</t>
  </si>
  <si>
    <t xml:space="preserve">Tiểu mục 7049: Chi khác ( Khảo sát tuyến du lịch, trả công phát dọn)</t>
  </si>
  <si>
    <t xml:space="preserve">Mục 7750: Chi khác</t>
  </si>
  <si>
    <t xml:space="preserve">Tiểu mục 7756: Chi các khoản phí và lệ phí</t>
  </si>
  <si>
    <t xml:space="preserve">Tiểu mục 7761: Chi tiếp khách</t>
  </si>
  <si>
    <t xml:space="preserve">Phụ cấp chức vụ: (1,1 x 1,300,000 đồng x 12 tháng)</t>
  </si>
  <si>
    <t xml:space="preserve">Phụ cấp trách nhiệm: (0,1 x 1,300,000 đồng x 12 tháng)</t>
  </si>
  <si>
    <t xml:space="preserve">Kinh phí chi theo Nghị định 116/NĐ-CP</t>
  </si>
  <si>
    <t xml:space="preserve">C</t>
  </si>
  <si>
    <t xml:space="preserve">Đơn vị: Hạt Kiểm lâm VQG Phước Bình</t>
  </si>
  <si>
    <t xml:space="preserve">Chương 599, loại 340 , khoản 341</t>
  </si>
  <si>
    <t xml:space="preserve">Mã ĐVQHNS: 1020063</t>
  </si>
  <si>
    <t xml:space="preserve">Biên chế được giao</t>
  </si>
  <si>
    <t xml:space="preserve">Biên chế có mặt đến ngày 01/6/2018</t>
  </si>
  <si>
    <t xml:space="preserve">Biên chế vắng mặt</t>
  </si>
  <si>
    <t xml:space="preserve">Mức lương cơ sở</t>
  </si>
  <si>
    <t xml:space="preserve">Tổng hệ số lương</t>
  </si>
  <si>
    <t xml:space="preserve"> -Hệ số lương ngạch, bậc</t>
  </si>
  <si>
    <t xml:space="preserve"> -Tổng hệ số phụ cấp </t>
  </si>
  <si>
    <t xml:space="preserve">Phụ cấp đóng BHXH</t>
  </si>
  <si>
    <t xml:space="preserve">Phụ cấp chức vụ</t>
  </si>
  <si>
    <t xml:space="preserve">Phụ cấp thâm niên nghề</t>
  </si>
  <si>
    <t xml:space="preserve">Thâm niên vượt khung</t>
  </si>
  <si>
    <t xml:space="preserve">Phụ cấp không đóng BHXH</t>
  </si>
  <si>
    <t xml:space="preserve">Phụ cấp trách nhiệm</t>
  </si>
  <si>
    <t xml:space="preserve">Khu vực</t>
  </si>
  <si>
    <t xml:space="preserve">Độc hại</t>
  </si>
  <si>
    <t xml:space="preserve">Ưu đãi</t>
  </si>
  <si>
    <t xml:space="preserve">Công vụ</t>
  </si>
  <si>
    <t xml:space="preserve">Tổng quỹ lương</t>
  </si>
  <si>
    <t xml:space="preserve">Các khoản đóng góp theo lương </t>
  </si>
  <si>
    <t xml:space="preserve">(23,5%: BHXH, BHYT, BHTN, CĐ)</t>
  </si>
  <si>
    <t xml:space="preserve">(23,5%: BHXH, BHYT, CĐ)</t>
  </si>
  <si>
    <t xml:space="preserve">Biên chế vắng mặt: 3 người</t>
  </si>
  <si>
    <t xml:space="preserve">Lương </t>
  </si>
  <si>
    <t xml:space="preserve">Các khoản đóng góp 21,5%</t>
  </si>
  <si>
    <t xml:space="preserve"> -Chi về hàng hóa, dịch vụ</t>
  </si>
  <si>
    <t xml:space="preserve">Mục: 6051: Tiền công trả cho lao động thường xuyên theo hợp đồng</t>
  </si>
  <si>
    <t xml:space="preserve">     Tiểu mục: 6099 ( 2 người x 1.500.000đ/tháng x 12 tháng )</t>
  </si>
  <si>
    <t xml:space="preserve">Mục: 6250: Phúc lợi tập thể      </t>
  </si>
  <si>
    <t xml:space="preserve">     Tiểu mục: 6253: Tàu xe phép năm</t>
  </si>
  <si>
    <t xml:space="preserve">     Tiểu mục: 6299: Tiền trà, nước hội hợp và tiếp khách</t>
  </si>
  <si>
    <t xml:space="preserve">Mục : 6400: Các khoản thanh toán cá nhân</t>
  </si>
  <si>
    <t xml:space="preserve">     Tiểu mục: 6449: Trợ cấp, phụ cấp ( Trực lễ, tết )</t>
  </si>
  <si>
    <t xml:space="preserve">Mục: 6500: Thanh toán dịch vụ công cộng</t>
  </si>
  <si>
    <t xml:space="preserve">     Tiểu mục: 6501: Thanh toán tiền điện</t>
  </si>
  <si>
    <t xml:space="preserve">     Tiểu mục: 6502: Thanh toán tiền nước sinh hoạt</t>
  </si>
  <si>
    <t xml:space="preserve">     Tiểu mục: 6503: Thanh toán tiền nhiên liệu</t>
  </si>
  <si>
    <t xml:space="preserve">     Tiểu mục:6504: Thanh toán tiền vệ sinh môi trường</t>
  </si>
  <si>
    <t xml:space="preserve">     Tiểu mục: 6549: Chi khác </t>
  </si>
  <si>
    <t xml:space="preserve">Mục: 6550: Vật tư văn phòng</t>
  </si>
  <si>
    <t xml:space="preserve">     Tiểu mục: 6551: Văn phòng phẩm</t>
  </si>
  <si>
    <t xml:space="preserve">     Tiểu mục: 6552: Mua sắm công cụ, dụng cụ</t>
  </si>
  <si>
    <t xml:space="preserve">     Tiểu mục: 6599: Vật tư văn phòng khác</t>
  </si>
  <si>
    <t xml:space="preserve">Mục: 6600: Thông tin, tuyên truyền, liên lạc</t>
  </si>
  <si>
    <t xml:space="preserve">     Tiểu mục: 6601: Cước phí điện thoại trong nước</t>
  </si>
  <si>
    <t xml:space="preserve">     Tiểu mục: 6603: Cước phí bưu chính</t>
  </si>
  <si>
    <t xml:space="preserve">     Tiểu mục: 6616: Thuê bao cáp truyền hình</t>
  </si>
  <si>
    <t xml:space="preserve">     Tiểu mục: 6617: Cước phí Internet</t>
  </si>
  <si>
    <t xml:space="preserve">Mục: 6700: Công tác phí</t>
  </si>
  <si>
    <t xml:space="preserve">     Tiểu mục: 6701: Tiền vé máy bay, tàu xe</t>
  </si>
  <si>
    <t xml:space="preserve">     Tiểu mục: 6702: Phụ cấp công tác phí</t>
  </si>
  <si>
    <t xml:space="preserve">     Tiểu mục: 6703: Tiền thuê phòng ngủ</t>
  </si>
  <si>
    <t xml:space="preserve">     Tiểu mục: 6704: Khoán công tác phí</t>
  </si>
  <si>
    <t xml:space="preserve">Mục: 6900: Sửa chữa thường xuyên TSCĐ</t>
  </si>
  <si>
    <t xml:space="preserve">     Tiểu mục: 6902: Sửa chữa ô tô con, ô tô tải</t>
  </si>
  <si>
    <t xml:space="preserve">     Tiểu mục: 6912: Sửa chữa thiết bị tin học</t>
  </si>
  <si>
    <t xml:space="preserve">     Tiểu mục: 6913: Máy photocoppy</t>
  </si>
  <si>
    <t xml:space="preserve">Tiểu mục: 6917: Bảo trì máy tính</t>
  </si>
  <si>
    <t xml:space="preserve">     Tiểu mục: 6921: Sửa chữa đường điện, cấp thoát nước</t>
  </si>
  <si>
    <t xml:space="preserve">Mục: 7000: Chi phí nghiệp vụ chuyên môn</t>
  </si>
  <si>
    <t xml:space="preserve">     Tiểu mục: 7001: Chi mua hàng hóa, vật tư dùng trong chuyên môn</t>
  </si>
  <si>
    <t xml:space="preserve">     Tiểu mục: 7003: Chi mua, in ấn dùng cho chuyên môn</t>
  </si>
  <si>
    <t xml:space="preserve">     Tiểu mục: 7006: Sách, tài liệu chuyên môn</t>
  </si>
  <si>
    <t xml:space="preserve">     Tiểu mục: 7049: Chi phí khác ( giám sát đa dạng sinh học, tuần tra )</t>
  </si>
  <si>
    <t xml:space="preserve">Mục: 7750: Chi khác</t>
  </si>
  <si>
    <t xml:space="preserve">     Tiểu mục: 7756: Phí, lệ phí đơn vị dự toán ( phí đi đường )</t>
  </si>
  <si>
    <t xml:space="preserve">     Tiểu mục: 7757: Phí bảo hiểm xe ô tô, xe máy</t>
  </si>
  <si>
    <t xml:space="preserve">     Tiểu mục: 7799: Chi các khoản khác</t>
  </si>
  <si>
    <t xml:space="preserve">Kinh phí không thực hiện tự chủ ( 12 )</t>
  </si>
  <si>
    <t xml:space="preserve">Chi chế độ theo Nghị định 76/2019/NĐ-CP</t>
  </si>
  <si>
    <t xml:space="preserve"> Trang phục kiểm lâm</t>
  </si>
  <si>
    <t xml:space="preserve">Ngày 17 tháng  01   năm 2020</t>
  </si>
  <si>
    <t xml:space="preserve">        Lập biểu</t>
  </si>
  <si>
    <t xml:space="preserve">Nguyễn Văn Tâ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\ _₫_-;\-* #,##0\ _₫_-;_-* &quot;- &quot;_₫_-;_-@_-"/>
    <numFmt numFmtId="169" formatCode="_(* #,##0.000_);_(* \(#,##0.000\);_(* \-??_);_(@_)"/>
    <numFmt numFmtId="170" formatCode="[$-409]#,##0_);\(#,##0\)"/>
    <numFmt numFmtId="171" formatCode="_(* #,##0_);_(* \(#,##0\);_(* \-???_);_(@_)"/>
  </numFmts>
  <fonts count="26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3.99"/>
    <col collapsed="false" customWidth="true" hidden="false" outlineLevel="0" max="5" min="5" style="0" width="6.12"/>
    <col collapsed="false" customWidth="true" hidden="false" outlineLevel="0" max="8" min="8" style="0" width="7.62"/>
    <col collapsed="false" customWidth="true" hidden="false" outlineLevel="0" max="10" min="9" style="0" width="13.6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6.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6</v>
      </c>
    </row>
    <row r="7" customFormat="false" ht="38.25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</row>
    <row r="8" customFormat="false" ht="14.25" hidden="false" customHeight="false" outlineLevel="0" collapsed="false">
      <c r="A8" s="12" t="s">
        <v>17</v>
      </c>
      <c r="B8" s="12"/>
      <c r="C8" s="12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2" t="s">
        <v>18</v>
      </c>
      <c r="B9" s="12" t="s">
        <v>19</v>
      </c>
      <c r="C9" s="12"/>
      <c r="D9" s="11"/>
      <c r="E9" s="11"/>
      <c r="F9" s="11"/>
      <c r="G9" s="11"/>
      <c r="H9" s="11"/>
      <c r="I9" s="11"/>
      <c r="J9" s="13" t="n">
        <f aca="false">J10+J18+J21</f>
        <v>9816450000</v>
      </c>
    </row>
    <row r="10" customFormat="false" ht="14.25" hidden="false" customHeight="false" outlineLevel="0" collapsed="false">
      <c r="A10" s="14" t="s">
        <v>20</v>
      </c>
      <c r="B10" s="15" t="s">
        <v>21</v>
      </c>
      <c r="C10" s="15"/>
      <c r="D10" s="16"/>
      <c r="E10" s="16"/>
      <c r="F10" s="16"/>
      <c r="G10" s="16"/>
      <c r="H10" s="16"/>
      <c r="I10" s="16"/>
      <c r="J10" s="17" t="n">
        <f aca="false">J11+J12</f>
        <v>5951450000</v>
      </c>
    </row>
    <row r="11" customFormat="false" ht="14.25" hidden="false" customHeight="false" outlineLevel="0" collapsed="false">
      <c r="A11" s="18"/>
      <c r="B11" s="19"/>
      <c r="C11" s="19" t="s">
        <v>22</v>
      </c>
      <c r="D11" s="18" t="n">
        <v>1026341</v>
      </c>
      <c r="E11" s="18" t="n">
        <v>599</v>
      </c>
      <c r="F11" s="18" t="n">
        <v>338</v>
      </c>
      <c r="G11" s="18"/>
      <c r="H11" s="18" t="n">
        <v>13</v>
      </c>
      <c r="I11" s="18" t="s">
        <v>23</v>
      </c>
      <c r="J11" s="20" t="n">
        <v>2303100000</v>
      </c>
    </row>
    <row r="12" customFormat="false" ht="14.25" hidden="false" customHeight="false" outlineLevel="0" collapsed="false">
      <c r="A12" s="18"/>
      <c r="B12" s="19"/>
      <c r="C12" s="19" t="s">
        <v>24</v>
      </c>
      <c r="D12" s="18" t="n">
        <v>1026341</v>
      </c>
      <c r="E12" s="18" t="n">
        <v>599</v>
      </c>
      <c r="F12" s="18" t="n">
        <v>338</v>
      </c>
      <c r="G12" s="18"/>
      <c r="H12" s="18" t="n">
        <v>12</v>
      </c>
      <c r="I12" s="18" t="s">
        <v>23</v>
      </c>
      <c r="J12" s="20" t="n">
        <f aca="false">J13+J17</f>
        <v>3648350000</v>
      </c>
    </row>
    <row r="13" customFormat="false" ht="14.25" hidden="false" customHeight="false" outlineLevel="0" collapsed="false">
      <c r="A13" s="18"/>
      <c r="B13" s="19"/>
      <c r="C13" s="19" t="s">
        <v>25</v>
      </c>
      <c r="D13" s="18"/>
      <c r="E13" s="18"/>
      <c r="F13" s="18"/>
      <c r="G13" s="18" t="s">
        <v>26</v>
      </c>
      <c r="H13" s="18" t="n">
        <v>12</v>
      </c>
      <c r="I13" s="18" t="s">
        <v>23</v>
      </c>
      <c r="J13" s="20" t="n">
        <f aca="false">J14+J15+J16</f>
        <v>3195900000</v>
      </c>
    </row>
    <row r="14" customFormat="false" ht="14.25" hidden="false" customHeight="false" outlineLevel="0" collapsed="false">
      <c r="A14" s="18"/>
      <c r="B14" s="19"/>
      <c r="C14" s="19" t="s">
        <v>27</v>
      </c>
      <c r="D14" s="18"/>
      <c r="E14" s="18"/>
      <c r="F14" s="18"/>
      <c r="G14" s="18"/>
      <c r="H14" s="18"/>
      <c r="I14" s="18"/>
      <c r="J14" s="20" t="n">
        <v>1114900000</v>
      </c>
    </row>
    <row r="15" customFormat="false" ht="14.25" hidden="false" customHeight="false" outlineLevel="0" collapsed="false">
      <c r="A15" s="18"/>
      <c r="B15" s="19"/>
      <c r="C15" s="19" t="s">
        <v>28</v>
      </c>
      <c r="D15" s="18"/>
      <c r="E15" s="18"/>
      <c r="F15" s="18"/>
      <c r="G15" s="18"/>
      <c r="H15" s="18"/>
      <c r="I15" s="18"/>
      <c r="J15" s="20" t="n">
        <v>1881000000</v>
      </c>
    </row>
    <row r="16" customFormat="false" ht="14.25" hidden="false" customHeight="false" outlineLevel="0" collapsed="false">
      <c r="A16" s="18"/>
      <c r="B16" s="19"/>
      <c r="C16" s="19" t="s">
        <v>29</v>
      </c>
      <c r="D16" s="18"/>
      <c r="E16" s="18"/>
      <c r="F16" s="18"/>
      <c r="G16" s="18"/>
      <c r="H16" s="18"/>
      <c r="I16" s="18"/>
      <c r="J16" s="20" t="n">
        <v>200000000</v>
      </c>
    </row>
    <row r="17" customFormat="false" ht="14.25" hidden="false" customHeight="false" outlineLevel="0" collapsed="false">
      <c r="A17" s="18"/>
      <c r="B17" s="19"/>
      <c r="C17" s="19" t="s">
        <v>30</v>
      </c>
      <c r="D17" s="18"/>
      <c r="E17" s="18"/>
      <c r="F17" s="18"/>
      <c r="G17" s="18"/>
      <c r="H17" s="18" t="n">
        <v>12</v>
      </c>
      <c r="I17" s="18" t="s">
        <v>23</v>
      </c>
      <c r="J17" s="20" t="n">
        <v>452450000</v>
      </c>
    </row>
    <row r="18" customFormat="false" ht="14.25" hidden="false" customHeight="false" outlineLevel="0" collapsed="false">
      <c r="A18" s="14" t="s">
        <v>31</v>
      </c>
      <c r="B18" s="15" t="s">
        <v>32</v>
      </c>
      <c r="C18" s="15"/>
      <c r="D18" s="14"/>
      <c r="E18" s="14"/>
      <c r="F18" s="14"/>
      <c r="G18" s="14"/>
      <c r="H18" s="14"/>
      <c r="I18" s="14"/>
      <c r="J18" s="17" t="n">
        <f aca="false">J19+J20</f>
        <v>1079510000</v>
      </c>
    </row>
    <row r="19" customFormat="false" ht="14.25" hidden="false" customHeight="false" outlineLevel="0" collapsed="false">
      <c r="A19" s="18"/>
      <c r="B19" s="19"/>
      <c r="C19" s="19" t="s">
        <v>22</v>
      </c>
      <c r="D19" s="18" t="n">
        <v>1119309</v>
      </c>
      <c r="E19" s="18" t="n">
        <v>599</v>
      </c>
      <c r="F19" s="18" t="n">
        <v>338</v>
      </c>
      <c r="G19" s="18"/>
      <c r="H19" s="18" t="n">
        <v>13</v>
      </c>
      <c r="I19" s="18" t="s">
        <v>23</v>
      </c>
      <c r="J19" s="20" t="n">
        <v>836670000</v>
      </c>
    </row>
    <row r="20" customFormat="false" ht="14.25" hidden="false" customHeight="false" outlineLevel="0" collapsed="false">
      <c r="A20" s="18"/>
      <c r="B20" s="19"/>
      <c r="C20" s="19" t="s">
        <v>24</v>
      </c>
      <c r="D20" s="18" t="n">
        <v>1119309</v>
      </c>
      <c r="E20" s="18" t="n">
        <v>599</v>
      </c>
      <c r="F20" s="18" t="n">
        <v>338</v>
      </c>
      <c r="G20" s="18"/>
      <c r="H20" s="18" t="n">
        <v>12</v>
      </c>
      <c r="I20" s="18" t="s">
        <v>23</v>
      </c>
      <c r="J20" s="20" t="n">
        <v>242840000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/>
      <c r="D21" s="14"/>
      <c r="E21" s="14"/>
      <c r="F21" s="14"/>
      <c r="G21" s="14"/>
      <c r="H21" s="14"/>
      <c r="I21" s="14"/>
      <c r="J21" s="17" t="n">
        <f aca="false">J22+J23</f>
        <v>2785490000</v>
      </c>
    </row>
    <row r="22" customFormat="false" ht="14.25" hidden="false" customHeight="false" outlineLevel="0" collapsed="false">
      <c r="A22" s="18"/>
      <c r="B22" s="19"/>
      <c r="C22" s="19" t="s">
        <v>35</v>
      </c>
      <c r="D22" s="18" t="n">
        <v>1020063</v>
      </c>
      <c r="E22" s="18" t="n">
        <v>599</v>
      </c>
      <c r="F22" s="18" t="n">
        <v>341</v>
      </c>
      <c r="G22" s="18"/>
      <c r="H22" s="18" t="n">
        <v>13</v>
      </c>
      <c r="I22" s="18" t="s">
        <v>23</v>
      </c>
      <c r="J22" s="20" t="n">
        <v>2412410000</v>
      </c>
    </row>
    <row r="23" customFormat="false" ht="14.25" hidden="false" customHeight="false" outlineLevel="0" collapsed="false">
      <c r="A23" s="18"/>
      <c r="B23" s="19"/>
      <c r="C23" s="19" t="s">
        <v>24</v>
      </c>
      <c r="D23" s="18" t="n">
        <v>1020063</v>
      </c>
      <c r="E23" s="18" t="n">
        <v>599</v>
      </c>
      <c r="F23" s="18" t="n">
        <v>341</v>
      </c>
      <c r="G23" s="18"/>
      <c r="H23" s="18"/>
      <c r="I23" s="18"/>
      <c r="J23" s="20" t="n">
        <f aca="false">J24+J25</f>
        <v>373080000</v>
      </c>
    </row>
    <row r="24" customFormat="false" ht="14.25" hidden="false" customHeight="false" outlineLevel="0" collapsed="false">
      <c r="A24" s="18"/>
      <c r="B24" s="19"/>
      <c r="C24" s="19" t="s">
        <v>36</v>
      </c>
      <c r="D24" s="18"/>
      <c r="E24" s="18"/>
      <c r="F24" s="18"/>
      <c r="G24" s="18"/>
      <c r="H24" s="18" t="n">
        <v>12</v>
      </c>
      <c r="I24" s="18" t="s">
        <v>23</v>
      </c>
      <c r="J24" s="20" t="n">
        <v>50000000</v>
      </c>
    </row>
    <row r="25" customFormat="false" ht="14.25" hidden="false" customHeight="false" outlineLevel="0" collapsed="false">
      <c r="A25" s="18"/>
      <c r="B25" s="19"/>
      <c r="C25" s="19" t="s">
        <v>37</v>
      </c>
      <c r="D25" s="18"/>
      <c r="E25" s="18"/>
      <c r="F25" s="18"/>
      <c r="G25" s="18"/>
      <c r="H25" s="18" t="n">
        <v>12</v>
      </c>
      <c r="I25" s="18" t="s">
        <v>23</v>
      </c>
      <c r="J25" s="20" t="n">
        <v>323080000</v>
      </c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1" t="s">
        <v>38</v>
      </c>
      <c r="H26" s="21"/>
      <c r="I26" s="21"/>
      <c r="J26" s="2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2" t="s">
        <v>39</v>
      </c>
      <c r="H27" s="22"/>
      <c r="I27" s="22"/>
      <c r="J27" s="2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4"/>
      <c r="H28" s="4"/>
      <c r="I28" s="4"/>
      <c r="J28" s="4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4"/>
      <c r="H29" s="4"/>
      <c r="I29" s="4"/>
      <c r="J29" s="4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4"/>
      <c r="H30" s="4"/>
      <c r="I30" s="4"/>
      <c r="J30" s="4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2" t="s">
        <v>40</v>
      </c>
      <c r="H31" s="22"/>
      <c r="I31" s="22"/>
      <c r="J31" s="22"/>
    </row>
  </sheetData>
  <mergeCells count="11">
    <mergeCell ref="I1:J1"/>
    <mergeCell ref="A3:J3"/>
    <mergeCell ref="A4:J4"/>
    <mergeCell ref="A5:J5"/>
    <mergeCell ref="A8:C8"/>
    <mergeCell ref="B10:C10"/>
    <mergeCell ref="B18:C18"/>
    <mergeCell ref="B21:C21"/>
    <mergeCell ref="G26:J26"/>
    <mergeCell ref="G27:J27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7.1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4" width="55.12"/>
    <col collapsed="false" customWidth="true" hidden="false" outlineLevel="0" max="3" min="3" style="24" width="17.36"/>
    <col collapsed="false" customWidth="true" hidden="false" outlineLevel="0" max="4" min="4" style="25" width="10.99"/>
    <col collapsed="false" customWidth="true" hidden="false" outlineLevel="0" max="5" min="5" style="24" width="11.87"/>
    <col collapsed="false" customWidth="true" hidden="false" outlineLevel="0" max="6" min="6" style="24" width="11.12"/>
    <col collapsed="false" customWidth="false" hidden="false" outlineLevel="0" max="257" min="7" style="24" width="8.99"/>
  </cols>
  <sheetData>
    <row r="1" customFormat="false" ht="17.1" hidden="false" customHeight="true" outlineLevel="0" collapsed="false">
      <c r="A1" s="26" t="s">
        <v>41</v>
      </c>
      <c r="B1" s="27"/>
      <c r="C1" s="28"/>
    </row>
    <row r="2" customFormat="false" ht="17.1" hidden="false" customHeight="true" outlineLevel="0" collapsed="false">
      <c r="A2" s="28" t="s">
        <v>42</v>
      </c>
      <c r="B2" s="27"/>
      <c r="C2" s="29"/>
    </row>
    <row r="3" customFormat="false" ht="21.75" hidden="false" customHeight="true" outlineLevel="0" collapsed="false">
      <c r="B3" s="30"/>
    </row>
    <row r="4" customFormat="false" ht="21.95" hidden="false" customHeight="true" outlineLevel="0" collapsed="false">
      <c r="A4" s="31" t="s">
        <v>43</v>
      </c>
      <c r="B4" s="31"/>
      <c r="C4" s="31"/>
    </row>
    <row r="5" customFormat="false" ht="21.95" hidden="false" customHeight="true" outlineLevel="0" collapsed="false">
      <c r="A5" s="32"/>
      <c r="B5" s="32"/>
      <c r="C5" s="32"/>
    </row>
    <row r="6" s="35" customFormat="true" ht="45" hidden="false" customHeight="true" outlineLevel="0" collapsed="false">
      <c r="A6" s="33" t="s">
        <v>44</v>
      </c>
      <c r="B6" s="34" t="s">
        <v>45</v>
      </c>
      <c r="C6" s="34" t="s">
        <v>16</v>
      </c>
      <c r="D6" s="34" t="s">
        <v>46</v>
      </c>
    </row>
    <row r="7" s="37" customFormat="true" ht="15.75" hidden="false" customHeight="true" outlineLevel="0" collapsed="false">
      <c r="A7" s="33"/>
      <c r="B7" s="34" t="s">
        <v>47</v>
      </c>
      <c r="C7" s="36" t="n">
        <f aca="false">C8+C87+C140</f>
        <v>9816449999.62</v>
      </c>
      <c r="D7" s="34"/>
    </row>
    <row r="8" customFormat="false" ht="15.75" hidden="false" customHeight="true" outlineLevel="0" collapsed="false">
      <c r="A8" s="38" t="s">
        <v>18</v>
      </c>
      <c r="B8" s="39" t="s">
        <v>48</v>
      </c>
      <c r="C8" s="40" t="n">
        <f aca="false">C14+C72</f>
        <v>5951450000.04</v>
      </c>
      <c r="D8" s="41"/>
    </row>
    <row r="9" customFormat="false" ht="15.75" hidden="false" customHeight="true" outlineLevel="0" collapsed="false">
      <c r="A9" s="42" t="s">
        <v>49</v>
      </c>
      <c r="B9" s="42"/>
      <c r="C9" s="40"/>
      <c r="D9" s="41"/>
    </row>
    <row r="10" customFormat="false" ht="15.75" hidden="false" customHeight="true" outlineLevel="0" collapsed="false">
      <c r="A10" s="43"/>
      <c r="B10" s="39" t="s">
        <v>50</v>
      </c>
      <c r="C10" s="40"/>
      <c r="D10" s="41"/>
    </row>
    <row r="11" customFormat="false" ht="15.75" hidden="false" customHeight="true" outlineLevel="0" collapsed="false">
      <c r="A11" s="44"/>
      <c r="B11" s="45" t="s">
        <v>51</v>
      </c>
      <c r="C11" s="46" t="s">
        <v>52</v>
      </c>
      <c r="D11" s="41"/>
    </row>
    <row r="12" customFormat="false" ht="15.75" hidden="false" customHeight="true" outlineLevel="0" collapsed="false">
      <c r="A12" s="44"/>
      <c r="B12" s="45" t="s">
        <v>53</v>
      </c>
      <c r="C12" s="46" t="s">
        <v>54</v>
      </c>
      <c r="D12" s="41"/>
    </row>
    <row r="13" s="47" customFormat="true" ht="15.75" hidden="false" customHeight="true" outlineLevel="0" collapsed="false">
      <c r="A13" s="44"/>
      <c r="B13" s="45" t="s">
        <v>55</v>
      </c>
      <c r="C13" s="46" t="s">
        <v>56</v>
      </c>
      <c r="D13" s="41"/>
    </row>
    <row r="14" s="50" customFormat="true" ht="15.75" hidden="false" customHeight="true" outlineLevel="0" collapsed="false">
      <c r="A14" s="38" t="s">
        <v>20</v>
      </c>
      <c r="B14" s="48" t="s">
        <v>57</v>
      </c>
      <c r="C14" s="49" t="n">
        <f aca="false">C15+C25+C26+C71</f>
        <v>2303100000.04</v>
      </c>
      <c r="D14" s="41"/>
    </row>
    <row r="15" s="47" customFormat="true" ht="15.75" hidden="false" customHeight="true" outlineLevel="0" collapsed="false">
      <c r="A15" s="38" t="n">
        <v>1</v>
      </c>
      <c r="B15" s="42" t="s">
        <v>58</v>
      </c>
      <c r="C15" s="51" t="n">
        <f aca="false">SUM(C16:C24)</f>
        <v>1837051688.04</v>
      </c>
      <c r="D15" s="41"/>
    </row>
    <row r="16" s="47" customFormat="true" ht="15.75" hidden="false" customHeight="true" outlineLevel="0" collapsed="false">
      <c r="A16" s="38"/>
      <c r="B16" s="52" t="s">
        <v>59</v>
      </c>
      <c r="C16" s="53" t="n">
        <f aca="false">1490000*62.23*12</f>
        <v>1112672400</v>
      </c>
      <c r="D16" s="41"/>
    </row>
    <row r="17" s="47" customFormat="true" ht="15.75" hidden="false" customHeight="true" outlineLevel="0" collapsed="false">
      <c r="A17" s="38"/>
      <c r="B17" s="52" t="s">
        <v>60</v>
      </c>
      <c r="C17" s="53" t="n">
        <f aca="false">1490000*0.8*12</f>
        <v>14304000</v>
      </c>
      <c r="D17" s="41"/>
    </row>
    <row r="18" s="47" customFormat="true" ht="15.75" hidden="false" customHeight="true" outlineLevel="0" collapsed="false">
      <c r="A18" s="38"/>
      <c r="B18" s="52" t="s">
        <v>61</v>
      </c>
      <c r="C18" s="53" t="n">
        <f aca="false">9.5*1490000*12</f>
        <v>169860000</v>
      </c>
      <c r="D18" s="41"/>
    </row>
    <row r="19" s="47" customFormat="true" ht="15.75" hidden="false" customHeight="true" outlineLevel="0" collapsed="false">
      <c r="A19" s="38"/>
      <c r="B19" s="52" t="s">
        <v>62</v>
      </c>
      <c r="C19" s="53" t="n">
        <f aca="false">0.3*1490000*12</f>
        <v>5364000</v>
      </c>
      <c r="D19" s="41"/>
    </row>
    <row r="20" s="47" customFormat="true" ht="15.75" hidden="false" customHeight="true" outlineLevel="0" collapsed="false">
      <c r="A20" s="38"/>
      <c r="B20" s="52" t="s">
        <v>63</v>
      </c>
      <c r="C20" s="53" t="n">
        <f aca="false">0.5278*1490000*12</f>
        <v>9437064</v>
      </c>
      <c r="D20" s="41"/>
    </row>
    <row r="21" s="47" customFormat="true" ht="15.75" hidden="false" customHeight="true" outlineLevel="0" collapsed="false">
      <c r="A21" s="38"/>
      <c r="B21" s="52" t="s">
        <v>64</v>
      </c>
      <c r="C21" s="53" t="n">
        <f aca="false">(62.23+0.8+0.5278)*1490000*12*21.5/100</f>
        <v>244328894.76</v>
      </c>
      <c r="D21" s="41"/>
    </row>
    <row r="22" s="57" customFormat="true" ht="31.5" hidden="false" customHeight="true" outlineLevel="0" collapsed="false">
      <c r="A22" s="54"/>
      <c r="B22" s="55" t="s">
        <v>65</v>
      </c>
      <c r="C22" s="56" t="n">
        <f aca="false">5*2.34*1490000*12</f>
        <v>209196000</v>
      </c>
      <c r="D22" s="41"/>
    </row>
    <row r="23" s="57" customFormat="true" ht="31.5" hidden="false" customHeight="true" outlineLevel="0" collapsed="false">
      <c r="A23" s="54"/>
      <c r="B23" s="55" t="s">
        <v>66</v>
      </c>
      <c r="C23" s="56" t="n">
        <f aca="false">1490000*(2.34*5)*12*21.5/100</f>
        <v>44977140</v>
      </c>
      <c r="D23" s="41"/>
    </row>
    <row r="24" s="57" customFormat="true" ht="31.5" hidden="false" customHeight="true" outlineLevel="0" collapsed="false">
      <c r="A24" s="54"/>
      <c r="B24" s="55" t="s">
        <v>67</v>
      </c>
      <c r="C24" s="56" t="n">
        <f aca="false">1490000*(62.23+11.7+0.8+0.5278)*12*2%</f>
        <v>26912189.28</v>
      </c>
      <c r="D24" s="41"/>
    </row>
    <row r="25" s="59" customFormat="true" ht="15.75" hidden="false" customHeight="true" outlineLevel="0" collapsed="false">
      <c r="A25" s="38" t="n">
        <v>2</v>
      </c>
      <c r="B25" s="58" t="s">
        <v>68</v>
      </c>
      <c r="C25" s="49" t="n">
        <v>82048312</v>
      </c>
      <c r="D25" s="41"/>
    </row>
    <row r="26" s="60" customFormat="true" ht="15.75" hidden="false" customHeight="true" outlineLevel="0" collapsed="false">
      <c r="A26" s="38" t="n">
        <v>3</v>
      </c>
      <c r="B26" s="58" t="s">
        <v>69</v>
      </c>
      <c r="C26" s="49" t="n">
        <f aca="false">C27+C29+C32+C34+C40+C44+C52+C57+C62+C67</f>
        <v>384000000</v>
      </c>
      <c r="D26" s="41"/>
    </row>
    <row r="27" s="59" customFormat="true" ht="15.75" hidden="false" customHeight="true" outlineLevel="0" collapsed="false">
      <c r="A27" s="38"/>
      <c r="B27" s="61" t="s">
        <v>70</v>
      </c>
      <c r="C27" s="62" t="n">
        <v>36000000</v>
      </c>
      <c r="D27" s="41"/>
    </row>
    <row r="28" s="59" customFormat="true" ht="15.75" hidden="false" customHeight="true" outlineLevel="0" collapsed="false">
      <c r="A28" s="38"/>
      <c r="B28" s="63" t="s">
        <v>71</v>
      </c>
      <c r="C28" s="64" t="n">
        <v>36000000</v>
      </c>
      <c r="D28" s="41"/>
    </row>
    <row r="29" s="65" customFormat="true" ht="15.75" hidden="false" customHeight="true" outlineLevel="0" collapsed="false">
      <c r="A29" s="38"/>
      <c r="B29" s="61" t="s">
        <v>72</v>
      </c>
      <c r="C29" s="62" t="n">
        <f aca="false">C30+C31</f>
        <v>16000000</v>
      </c>
      <c r="D29" s="41"/>
    </row>
    <row r="30" s="59" customFormat="true" ht="15.75" hidden="false" customHeight="true" outlineLevel="0" collapsed="false">
      <c r="A30" s="38"/>
      <c r="B30" s="63" t="s">
        <v>73</v>
      </c>
      <c r="C30" s="64" t="n">
        <v>6000000</v>
      </c>
      <c r="D30" s="41"/>
    </row>
    <row r="31" s="59" customFormat="true" ht="15.75" hidden="false" customHeight="true" outlineLevel="0" collapsed="false">
      <c r="A31" s="38"/>
      <c r="B31" s="63" t="s">
        <v>74</v>
      </c>
      <c r="C31" s="64" t="n">
        <v>10000000</v>
      </c>
      <c r="D31" s="41"/>
    </row>
    <row r="32" s="66" customFormat="true" ht="15.75" hidden="false" customHeight="true" outlineLevel="0" collapsed="false">
      <c r="A32" s="38"/>
      <c r="B32" s="61" t="s">
        <v>75</v>
      </c>
      <c r="C32" s="62" t="n">
        <f aca="false">C33</f>
        <v>16000000</v>
      </c>
      <c r="D32" s="41"/>
    </row>
    <row r="33" s="59" customFormat="true" ht="15.75" hidden="false" customHeight="true" outlineLevel="0" collapsed="false">
      <c r="A33" s="38"/>
      <c r="B33" s="63" t="s">
        <v>76</v>
      </c>
      <c r="C33" s="64" t="n">
        <v>16000000</v>
      </c>
      <c r="D33" s="41"/>
    </row>
    <row r="34" s="67" customFormat="true" ht="15.75" hidden="false" customHeight="true" outlineLevel="0" collapsed="false">
      <c r="A34" s="38"/>
      <c r="B34" s="61" t="s">
        <v>77</v>
      </c>
      <c r="C34" s="62" t="n">
        <f aca="false">C35+C36+C37+C38+C39</f>
        <v>50000000</v>
      </c>
      <c r="D34" s="41"/>
    </row>
    <row r="35" s="59" customFormat="true" ht="15.75" hidden="false" customHeight="true" outlineLevel="0" collapsed="false">
      <c r="A35" s="38"/>
      <c r="B35" s="63" t="s">
        <v>78</v>
      </c>
      <c r="C35" s="64" t="n">
        <v>30000000</v>
      </c>
      <c r="D35" s="41"/>
    </row>
    <row r="36" s="59" customFormat="true" ht="15.75" hidden="false" customHeight="true" outlineLevel="0" collapsed="false">
      <c r="A36" s="38"/>
      <c r="B36" s="63" t="s">
        <v>79</v>
      </c>
      <c r="C36" s="64" t="n">
        <v>5000000</v>
      </c>
      <c r="D36" s="41"/>
    </row>
    <row r="37" s="59" customFormat="true" ht="15.75" hidden="false" customHeight="true" outlineLevel="0" collapsed="false">
      <c r="A37" s="38"/>
      <c r="B37" s="63" t="s">
        <v>80</v>
      </c>
      <c r="C37" s="64" t="n">
        <v>10000000</v>
      </c>
      <c r="D37" s="41"/>
    </row>
    <row r="38" s="59" customFormat="true" ht="15.75" hidden="false" customHeight="true" outlineLevel="0" collapsed="false">
      <c r="A38" s="38"/>
      <c r="B38" s="63" t="s">
        <v>81</v>
      </c>
      <c r="C38" s="64" t="n">
        <v>2000000</v>
      </c>
      <c r="D38" s="41"/>
    </row>
    <row r="39" s="59" customFormat="true" ht="15.75" hidden="false" customHeight="true" outlineLevel="0" collapsed="false">
      <c r="A39" s="38"/>
      <c r="B39" s="63" t="s">
        <v>82</v>
      </c>
      <c r="C39" s="64" t="n">
        <v>3000000</v>
      </c>
      <c r="D39" s="41"/>
    </row>
    <row r="40" s="68" customFormat="true" ht="15.75" hidden="false" customHeight="true" outlineLevel="0" collapsed="false">
      <c r="A40" s="38"/>
      <c r="B40" s="61" t="s">
        <v>83</v>
      </c>
      <c r="C40" s="62" t="n">
        <f aca="false">C41+C42+C43</f>
        <v>41000000</v>
      </c>
      <c r="D40" s="41"/>
    </row>
    <row r="41" s="68" customFormat="true" ht="15.75" hidden="false" customHeight="true" outlineLevel="0" collapsed="false">
      <c r="A41" s="38"/>
      <c r="B41" s="63" t="s">
        <v>84</v>
      </c>
      <c r="C41" s="64" t="n">
        <v>15400000</v>
      </c>
      <c r="D41" s="41"/>
    </row>
    <row r="42" s="68" customFormat="true" ht="15.75" hidden="false" customHeight="true" outlineLevel="0" collapsed="false">
      <c r="A42" s="38"/>
      <c r="B42" s="63" t="s">
        <v>85</v>
      </c>
      <c r="C42" s="64" t="n">
        <v>15600000</v>
      </c>
      <c r="D42" s="41"/>
    </row>
    <row r="43" s="68" customFormat="true" ht="15.75" hidden="false" customHeight="true" outlineLevel="0" collapsed="false">
      <c r="A43" s="38"/>
      <c r="B43" s="63" t="s">
        <v>86</v>
      </c>
      <c r="C43" s="64" t="n">
        <v>10000000</v>
      </c>
      <c r="D43" s="41"/>
    </row>
    <row r="44" s="68" customFormat="true" ht="15.75" hidden="false" customHeight="true" outlineLevel="0" collapsed="false">
      <c r="A44" s="38"/>
      <c r="B44" s="61" t="s">
        <v>87</v>
      </c>
      <c r="C44" s="62" t="n">
        <f aca="false">C45+C46+C47+C48+C49+C50+C51</f>
        <v>33000000</v>
      </c>
      <c r="D44" s="41"/>
    </row>
    <row r="45" s="59" customFormat="true" ht="15.75" hidden="false" customHeight="true" outlineLevel="0" collapsed="false">
      <c r="A45" s="38"/>
      <c r="B45" s="63" t="s">
        <v>88</v>
      </c>
      <c r="C45" s="64" t="n">
        <v>2000000</v>
      </c>
      <c r="D45" s="41"/>
    </row>
    <row r="46" s="59" customFormat="true" ht="15.75" hidden="false" customHeight="true" outlineLevel="0" collapsed="false">
      <c r="A46" s="38"/>
      <c r="B46" s="63" t="s">
        <v>89</v>
      </c>
      <c r="C46" s="64" t="n">
        <v>2000000</v>
      </c>
      <c r="D46" s="41"/>
    </row>
    <row r="47" s="59" customFormat="true" ht="15.75" hidden="false" customHeight="true" outlineLevel="0" collapsed="false">
      <c r="A47" s="38"/>
      <c r="B47" s="63" t="s">
        <v>90</v>
      </c>
      <c r="C47" s="64" t="n">
        <v>8000000</v>
      </c>
      <c r="D47" s="41"/>
    </row>
    <row r="48" s="59" customFormat="true" ht="15.75" hidden="false" customHeight="true" outlineLevel="0" collapsed="false">
      <c r="A48" s="38"/>
      <c r="B48" s="63" t="s">
        <v>91</v>
      </c>
      <c r="C48" s="64" t="n">
        <v>3000000</v>
      </c>
      <c r="D48" s="41"/>
    </row>
    <row r="49" s="59" customFormat="true" ht="15.75" hidden="false" customHeight="true" outlineLevel="0" collapsed="false">
      <c r="A49" s="38"/>
      <c r="B49" s="63" t="s">
        <v>92</v>
      </c>
      <c r="C49" s="64" t="n">
        <v>3000000</v>
      </c>
      <c r="D49" s="41"/>
    </row>
    <row r="50" s="59" customFormat="true" ht="15.75" hidden="false" customHeight="true" outlineLevel="0" collapsed="false">
      <c r="A50" s="38"/>
      <c r="B50" s="63" t="s">
        <v>93</v>
      </c>
      <c r="C50" s="64" t="n">
        <v>10000000</v>
      </c>
      <c r="D50" s="41"/>
    </row>
    <row r="51" s="59" customFormat="true" ht="15.75" hidden="false" customHeight="true" outlineLevel="0" collapsed="false">
      <c r="A51" s="38"/>
      <c r="B51" s="63" t="s">
        <v>94</v>
      </c>
      <c r="C51" s="64" t="n">
        <v>5000000</v>
      </c>
      <c r="D51" s="41"/>
    </row>
    <row r="52" s="59" customFormat="true" ht="15.75" hidden="false" customHeight="true" outlineLevel="0" collapsed="false">
      <c r="A52" s="38"/>
      <c r="B52" s="61" t="s">
        <v>95</v>
      </c>
      <c r="C52" s="62" t="n">
        <v>88000000</v>
      </c>
      <c r="D52" s="41"/>
    </row>
    <row r="53" s="59" customFormat="true" ht="15.75" hidden="false" customHeight="true" outlineLevel="0" collapsed="false">
      <c r="A53" s="38"/>
      <c r="B53" s="63" t="s">
        <v>96</v>
      </c>
      <c r="C53" s="64" t="n">
        <v>10000000</v>
      </c>
      <c r="D53" s="41"/>
    </row>
    <row r="54" s="59" customFormat="true" ht="15.75" hidden="false" customHeight="true" outlineLevel="0" collapsed="false">
      <c r="A54" s="38"/>
      <c r="B54" s="63" t="s">
        <v>97</v>
      </c>
      <c r="C54" s="64" t="n">
        <v>10000000</v>
      </c>
      <c r="D54" s="41"/>
    </row>
    <row r="55" s="59" customFormat="true" ht="15.75" hidden="false" customHeight="true" outlineLevel="0" collapsed="false">
      <c r="A55" s="38"/>
      <c r="B55" s="63" t="s">
        <v>98</v>
      </c>
      <c r="C55" s="64" t="n">
        <v>8000000</v>
      </c>
      <c r="D55" s="41"/>
    </row>
    <row r="56" s="59" customFormat="true" ht="15.75" hidden="false" customHeight="true" outlineLevel="0" collapsed="false">
      <c r="A56" s="38"/>
      <c r="B56" s="63" t="s">
        <v>99</v>
      </c>
      <c r="C56" s="64" t="n">
        <v>60000000</v>
      </c>
      <c r="D56" s="41"/>
    </row>
    <row r="57" s="65" customFormat="true" ht="15.75" hidden="false" customHeight="true" outlineLevel="0" collapsed="false">
      <c r="A57" s="38"/>
      <c r="B57" s="61" t="s">
        <v>100</v>
      </c>
      <c r="C57" s="62" t="n">
        <v>36000000</v>
      </c>
      <c r="D57" s="41"/>
    </row>
    <row r="58" s="59" customFormat="true" ht="15.75" hidden="false" customHeight="true" outlineLevel="0" collapsed="false">
      <c r="A58" s="38"/>
      <c r="B58" s="63" t="s">
        <v>101</v>
      </c>
      <c r="C58" s="64" t="n">
        <v>15000000</v>
      </c>
      <c r="D58" s="41"/>
    </row>
    <row r="59" s="68" customFormat="true" ht="15.75" hidden="false" customHeight="true" outlineLevel="0" collapsed="false">
      <c r="A59" s="38"/>
      <c r="B59" s="63" t="s">
        <v>102</v>
      </c>
      <c r="C59" s="64" t="n">
        <v>8000000</v>
      </c>
      <c r="D59" s="41"/>
    </row>
    <row r="60" s="68" customFormat="true" ht="15.75" hidden="false" customHeight="true" outlineLevel="0" collapsed="false">
      <c r="A60" s="38"/>
      <c r="B60" s="63" t="s">
        <v>103</v>
      </c>
      <c r="C60" s="64" t="n">
        <v>8000000</v>
      </c>
      <c r="D60" s="41"/>
    </row>
    <row r="61" s="65" customFormat="true" ht="15.75" hidden="false" customHeight="true" outlineLevel="0" collapsed="false">
      <c r="A61" s="38"/>
      <c r="B61" s="63" t="s">
        <v>104</v>
      </c>
      <c r="C61" s="64" t="n">
        <v>5000000</v>
      </c>
      <c r="D61" s="41"/>
    </row>
    <row r="62" s="65" customFormat="true" ht="15.75" hidden="false" customHeight="true" outlineLevel="0" collapsed="false">
      <c r="A62" s="38"/>
      <c r="B62" s="61" t="s">
        <v>105</v>
      </c>
      <c r="C62" s="62" t="n">
        <f aca="false">C63+C64+C65+C66</f>
        <v>48000000</v>
      </c>
      <c r="D62" s="41"/>
    </row>
    <row r="63" s="65" customFormat="true" ht="15.75" hidden="false" customHeight="true" outlineLevel="0" collapsed="false">
      <c r="A63" s="38"/>
      <c r="B63" s="63" t="s">
        <v>106</v>
      </c>
      <c r="C63" s="64" t="n">
        <v>12000000</v>
      </c>
      <c r="D63" s="41"/>
    </row>
    <row r="64" s="65" customFormat="true" ht="15.75" hidden="false" customHeight="true" outlineLevel="0" collapsed="false">
      <c r="A64" s="38"/>
      <c r="B64" s="63" t="s">
        <v>107</v>
      </c>
      <c r="C64" s="64" t="n">
        <v>5000000</v>
      </c>
      <c r="D64" s="41"/>
    </row>
    <row r="65" s="67" customFormat="true" ht="15.75" hidden="false" customHeight="true" outlineLevel="0" collapsed="false">
      <c r="A65" s="38"/>
      <c r="B65" s="63" t="s">
        <v>108</v>
      </c>
      <c r="C65" s="64" t="n">
        <v>6000000</v>
      </c>
      <c r="D65" s="41"/>
    </row>
    <row r="66" s="67" customFormat="true" ht="15.75" hidden="false" customHeight="true" outlineLevel="0" collapsed="false">
      <c r="A66" s="38"/>
      <c r="B66" s="63" t="s">
        <v>109</v>
      </c>
      <c r="C66" s="64" t="n">
        <v>25000000</v>
      </c>
      <c r="D66" s="41"/>
    </row>
    <row r="67" s="65" customFormat="true" ht="15.75" hidden="false" customHeight="true" outlineLevel="0" collapsed="false">
      <c r="A67" s="38"/>
      <c r="B67" s="61" t="s">
        <v>110</v>
      </c>
      <c r="C67" s="62" t="n">
        <v>20000000</v>
      </c>
      <c r="D67" s="41"/>
    </row>
    <row r="68" s="65" customFormat="true" ht="15.75" hidden="false" customHeight="true" outlineLevel="0" collapsed="false">
      <c r="A68" s="38"/>
      <c r="B68" s="63" t="s">
        <v>111</v>
      </c>
      <c r="C68" s="64" t="n">
        <v>5000000</v>
      </c>
      <c r="D68" s="41"/>
    </row>
    <row r="69" s="65" customFormat="true" ht="15.75" hidden="false" customHeight="true" outlineLevel="0" collapsed="false">
      <c r="A69" s="38"/>
      <c r="B69" s="63" t="s">
        <v>112</v>
      </c>
      <c r="C69" s="64" t="n">
        <v>10000000</v>
      </c>
      <c r="D69" s="41"/>
    </row>
    <row r="70" s="65" customFormat="true" ht="15.75" hidden="false" customHeight="true" outlineLevel="0" collapsed="false">
      <c r="A70" s="38"/>
      <c r="B70" s="63" t="s">
        <v>113</v>
      </c>
      <c r="C70" s="64" t="n">
        <v>5000000</v>
      </c>
      <c r="D70" s="41"/>
    </row>
    <row r="71" s="65" customFormat="true" ht="15.75" hidden="false" customHeight="true" outlineLevel="0" collapsed="false">
      <c r="A71" s="38" t="n">
        <v>4</v>
      </c>
      <c r="B71" s="58" t="s">
        <v>114</v>
      </c>
      <c r="C71" s="49"/>
      <c r="D71" s="41"/>
    </row>
    <row r="72" s="70" customFormat="true" ht="15.75" hidden="false" customHeight="true" outlineLevel="0" collapsed="false">
      <c r="A72" s="38" t="s">
        <v>31</v>
      </c>
      <c r="B72" s="58" t="s">
        <v>115</v>
      </c>
      <c r="C72" s="49" t="n">
        <f aca="false">C73+C86</f>
        <v>3648350000</v>
      </c>
      <c r="D72" s="69"/>
    </row>
    <row r="73" s="65" customFormat="true" ht="15.75" hidden="false" customHeight="true" outlineLevel="0" collapsed="false">
      <c r="A73" s="71" t="n">
        <v>1</v>
      </c>
      <c r="B73" s="58" t="s">
        <v>116</v>
      </c>
      <c r="C73" s="49" t="n">
        <f aca="false">C74+C75</f>
        <v>3195900000</v>
      </c>
      <c r="D73" s="72"/>
    </row>
    <row r="74" s="65" customFormat="true" ht="51.75" hidden="false" customHeight="true" outlineLevel="0" collapsed="false">
      <c r="A74" s="34" t="s">
        <v>117</v>
      </c>
      <c r="B74" s="73" t="s">
        <v>118</v>
      </c>
      <c r="C74" s="74" t="n">
        <v>200000000</v>
      </c>
      <c r="D74" s="72"/>
    </row>
    <row r="75" s="65" customFormat="true" ht="15.75" hidden="false" customHeight="true" outlineLevel="0" collapsed="false">
      <c r="A75" s="38" t="s">
        <v>119</v>
      </c>
      <c r="B75" s="73" t="s">
        <v>120</v>
      </c>
      <c r="C75" s="75" t="n">
        <f aca="false">C76+C77</f>
        <v>2995900000</v>
      </c>
      <c r="D75" s="72"/>
    </row>
    <row r="76" s="65" customFormat="true" ht="15.75" hidden="false" customHeight="true" outlineLevel="0" collapsed="false">
      <c r="A76" s="38"/>
      <c r="B76" s="76" t="s">
        <v>121</v>
      </c>
      <c r="C76" s="77" t="n">
        <v>1114900000</v>
      </c>
      <c r="D76" s="72"/>
    </row>
    <row r="77" s="65" customFormat="true" ht="15.75" hidden="false" customHeight="true" outlineLevel="0" collapsed="false">
      <c r="A77" s="38"/>
      <c r="B77" s="76" t="s">
        <v>122</v>
      </c>
      <c r="C77" s="77" t="n">
        <v>1881000000</v>
      </c>
      <c r="D77" s="72"/>
    </row>
    <row r="78" s="65" customFormat="true" ht="15.75" hidden="false" customHeight="true" outlineLevel="0" collapsed="false">
      <c r="A78" s="38" t="s">
        <v>123</v>
      </c>
      <c r="B78" s="61" t="s">
        <v>124</v>
      </c>
      <c r="C78" s="62" t="n">
        <f aca="false">C79+C80+C81+C82+C83+C84+C85</f>
        <v>292400000</v>
      </c>
      <c r="D78" s="72"/>
    </row>
    <row r="79" s="65" customFormat="true" ht="15.75" hidden="false" customHeight="true" outlineLevel="0" collapsed="false">
      <c r="A79" s="71"/>
      <c r="B79" s="78" t="s">
        <v>125</v>
      </c>
      <c r="C79" s="64" t="n">
        <v>2400000</v>
      </c>
      <c r="D79" s="72"/>
    </row>
    <row r="80" s="65" customFormat="true" ht="15.75" hidden="false" customHeight="true" outlineLevel="0" collapsed="false">
      <c r="A80" s="71"/>
      <c r="B80" s="78" t="s">
        <v>126</v>
      </c>
      <c r="C80" s="64" t="n">
        <v>192000000</v>
      </c>
      <c r="D80" s="72"/>
    </row>
    <row r="81" s="65" customFormat="true" ht="15.75" hidden="false" customHeight="true" outlineLevel="0" collapsed="false">
      <c r="A81" s="71"/>
      <c r="B81" s="78" t="s">
        <v>127</v>
      </c>
      <c r="C81" s="64" t="n">
        <v>50000000</v>
      </c>
      <c r="D81" s="72"/>
    </row>
    <row r="82" s="65" customFormat="true" ht="15.75" hidden="false" customHeight="true" outlineLevel="0" collapsed="false">
      <c r="A82" s="71"/>
      <c r="B82" s="78" t="s">
        <v>128</v>
      </c>
      <c r="C82" s="64" t="n">
        <v>20000000</v>
      </c>
      <c r="D82" s="72"/>
    </row>
    <row r="83" s="65" customFormat="true" ht="15.75" hidden="false" customHeight="true" outlineLevel="0" collapsed="false">
      <c r="A83" s="54"/>
      <c r="B83" s="78" t="s">
        <v>129</v>
      </c>
      <c r="C83" s="64" t="n">
        <v>15000000</v>
      </c>
      <c r="D83" s="72"/>
    </row>
    <row r="84" s="65" customFormat="true" ht="15.75" hidden="false" customHeight="true" outlineLevel="0" collapsed="false">
      <c r="A84" s="54"/>
      <c r="B84" s="78" t="s">
        <v>130</v>
      </c>
      <c r="C84" s="64" t="n">
        <v>10000000</v>
      </c>
      <c r="D84" s="72"/>
    </row>
    <row r="85" s="65" customFormat="true" ht="15.75" hidden="false" customHeight="true" outlineLevel="0" collapsed="false">
      <c r="A85" s="54"/>
      <c r="B85" s="78" t="s">
        <v>131</v>
      </c>
      <c r="C85" s="64" t="n">
        <v>3000000</v>
      </c>
      <c r="D85" s="72"/>
    </row>
    <row r="86" s="65" customFormat="true" ht="24" hidden="false" customHeight="true" outlineLevel="0" collapsed="false">
      <c r="A86" s="38" t="n">
        <v>2</v>
      </c>
      <c r="B86" s="61" t="s">
        <v>132</v>
      </c>
      <c r="C86" s="62" t="n">
        <v>452450000</v>
      </c>
      <c r="D86" s="69"/>
      <c r="E86" s="79"/>
    </row>
    <row r="87" customFormat="false" ht="17.1" hidden="false" customHeight="true" outlineLevel="0" collapsed="false">
      <c r="A87" s="38" t="s">
        <v>133</v>
      </c>
      <c r="B87" s="42" t="s">
        <v>134</v>
      </c>
      <c r="C87" s="80" t="n">
        <f aca="false">C92+C138</f>
        <v>1079510000</v>
      </c>
      <c r="D87" s="81"/>
    </row>
    <row r="88" customFormat="false" ht="17.1" hidden="false" customHeight="true" outlineLevel="0" collapsed="false">
      <c r="A88" s="39" t="s">
        <v>135</v>
      </c>
      <c r="B88" s="82"/>
      <c r="C88" s="83"/>
      <c r="D88" s="81"/>
    </row>
    <row r="89" customFormat="false" ht="17.1" hidden="false" customHeight="true" outlineLevel="0" collapsed="false">
      <c r="A89" s="84"/>
      <c r="B89" s="39" t="s">
        <v>136</v>
      </c>
      <c r="C89" s="85"/>
      <c r="D89" s="81"/>
    </row>
    <row r="90" customFormat="false" ht="17.1" hidden="false" customHeight="true" outlineLevel="0" collapsed="false">
      <c r="A90" s="71"/>
      <c r="B90" s="86" t="s">
        <v>51</v>
      </c>
      <c r="C90" s="87" t="s">
        <v>137</v>
      </c>
      <c r="D90" s="81"/>
    </row>
    <row r="91" customFormat="false" ht="15.75" hidden="false" customHeight="true" outlineLevel="0" collapsed="false">
      <c r="A91" s="71"/>
      <c r="B91" s="86" t="s">
        <v>53</v>
      </c>
      <c r="C91" s="87" t="s">
        <v>138</v>
      </c>
      <c r="D91" s="81"/>
    </row>
    <row r="92" customFormat="false" ht="15.75" hidden="false" customHeight="true" outlineLevel="0" collapsed="false">
      <c r="A92" s="88" t="s">
        <v>20</v>
      </c>
      <c r="B92" s="42" t="s">
        <v>57</v>
      </c>
      <c r="C92" s="89" t="n">
        <f aca="false">C93+C103</f>
        <v>836670000</v>
      </c>
      <c r="D92" s="81"/>
    </row>
    <row r="93" customFormat="false" ht="15.75" hidden="false" customHeight="true" outlineLevel="0" collapsed="false">
      <c r="A93" s="88" t="n">
        <v>1</v>
      </c>
      <c r="B93" s="42" t="s">
        <v>139</v>
      </c>
      <c r="C93" s="89" t="n">
        <f aca="false">C94+C96+C100+C102</f>
        <v>710670000</v>
      </c>
      <c r="D93" s="81"/>
    </row>
    <row r="94" customFormat="false" ht="15.75" hidden="false" customHeight="true" outlineLevel="0" collapsed="false">
      <c r="A94" s="88"/>
      <c r="B94" s="42" t="s">
        <v>140</v>
      </c>
      <c r="C94" s="89" t="n">
        <f aca="false">C95</f>
        <v>482581200</v>
      </c>
      <c r="D94" s="81"/>
    </row>
    <row r="95" customFormat="false" ht="15.75" hidden="false" customHeight="true" outlineLevel="0" collapsed="false">
      <c r="A95" s="90"/>
      <c r="B95" s="52" t="s">
        <v>141</v>
      </c>
      <c r="C95" s="91" t="n">
        <v>482581200</v>
      </c>
      <c r="D95" s="81"/>
    </row>
    <row r="96" customFormat="false" ht="15.75" hidden="false" customHeight="true" outlineLevel="0" collapsed="false">
      <c r="A96" s="88"/>
      <c r="B96" s="42" t="s">
        <v>142</v>
      </c>
      <c r="C96" s="89" t="n">
        <f aca="false">C97+C98+C99</f>
        <v>102122218</v>
      </c>
      <c r="D96" s="81"/>
    </row>
    <row r="97" customFormat="false" ht="15.75" hidden="false" customHeight="true" outlineLevel="0" collapsed="false">
      <c r="A97" s="88"/>
      <c r="B97" s="86" t="s">
        <v>143</v>
      </c>
      <c r="C97" s="91" t="n">
        <f aca="false">1.1*1490000*12</f>
        <v>19668000</v>
      </c>
      <c r="D97" s="81"/>
    </row>
    <row r="98" customFormat="false" ht="15.75" hidden="false" customHeight="true" outlineLevel="0" collapsed="false">
      <c r="A98" s="90"/>
      <c r="B98" s="86" t="s">
        <v>144</v>
      </c>
      <c r="C98" s="91" t="n">
        <f aca="false">4.5*1490000*12+206218</f>
        <v>80666218</v>
      </c>
      <c r="D98" s="81"/>
    </row>
    <row r="99" customFormat="false" ht="15.75" hidden="false" customHeight="true" outlineLevel="0" collapsed="false">
      <c r="A99" s="90"/>
      <c r="B99" s="86" t="s">
        <v>145</v>
      </c>
      <c r="C99" s="91" t="n">
        <f aca="false">1490000*0.1*12</f>
        <v>1788000</v>
      </c>
      <c r="D99" s="81"/>
    </row>
    <row r="100" customFormat="false" ht="15.75" hidden="false" customHeight="true" outlineLevel="0" collapsed="false">
      <c r="A100" s="92"/>
      <c r="B100" s="93" t="s">
        <v>146</v>
      </c>
      <c r="C100" s="94" t="n">
        <f aca="false">C101</f>
        <v>113406582</v>
      </c>
      <c r="D100" s="81"/>
    </row>
    <row r="101" customFormat="false" ht="15.75" hidden="false" customHeight="true" outlineLevel="0" collapsed="false">
      <c r="A101" s="95"/>
      <c r="B101" s="96" t="s">
        <v>147</v>
      </c>
      <c r="C101" s="97" t="n">
        <v>113406582</v>
      </c>
      <c r="D101" s="81"/>
    </row>
    <row r="102" customFormat="false" ht="15.75" hidden="false" customHeight="true" outlineLevel="0" collapsed="false">
      <c r="A102" s="92"/>
      <c r="B102" s="93" t="s">
        <v>148</v>
      </c>
      <c r="C102" s="94" t="n">
        <v>12560000</v>
      </c>
      <c r="D102" s="81"/>
    </row>
    <row r="103" customFormat="false" ht="15.75" hidden="false" customHeight="true" outlineLevel="0" collapsed="false">
      <c r="A103" s="88" t="n">
        <v>2</v>
      </c>
      <c r="B103" s="98" t="s">
        <v>149</v>
      </c>
      <c r="C103" s="94" t="n">
        <f aca="false">C104+C106+C109+C111+C114+C118+C121+C126+C128+C133</f>
        <v>126000000</v>
      </c>
      <c r="D103" s="81"/>
    </row>
    <row r="104" customFormat="false" ht="15.75" hidden="false" customHeight="true" outlineLevel="0" collapsed="false">
      <c r="A104" s="88"/>
      <c r="B104" s="98" t="s">
        <v>150</v>
      </c>
      <c r="C104" s="94" t="n">
        <f aca="false">C105</f>
        <v>2000000</v>
      </c>
      <c r="D104" s="81"/>
    </row>
    <row r="105" customFormat="false" ht="15.75" hidden="false" customHeight="true" outlineLevel="0" collapsed="false">
      <c r="A105" s="88"/>
      <c r="B105" s="99" t="s">
        <v>151</v>
      </c>
      <c r="C105" s="97" t="n">
        <v>2000000</v>
      </c>
      <c r="D105" s="81"/>
    </row>
    <row r="106" customFormat="false" ht="15.75" hidden="false" customHeight="true" outlineLevel="0" collapsed="false">
      <c r="A106" s="92"/>
      <c r="B106" s="98" t="s">
        <v>152</v>
      </c>
      <c r="C106" s="94" t="n">
        <f aca="false">C107+C108</f>
        <v>4500000</v>
      </c>
      <c r="D106" s="81"/>
    </row>
    <row r="107" customFormat="false" ht="15.75" hidden="false" customHeight="true" outlineLevel="0" collapsed="false">
      <c r="A107" s="92"/>
      <c r="B107" s="99" t="s">
        <v>153</v>
      </c>
      <c r="C107" s="97" t="n">
        <v>2000000</v>
      </c>
      <c r="D107" s="81"/>
    </row>
    <row r="108" customFormat="false" ht="15.75" hidden="false" customHeight="true" outlineLevel="0" collapsed="false">
      <c r="A108" s="92"/>
      <c r="B108" s="99" t="s">
        <v>154</v>
      </c>
      <c r="C108" s="97" t="n">
        <v>2500000</v>
      </c>
      <c r="D108" s="81"/>
    </row>
    <row r="109" customFormat="false" ht="15.75" hidden="false" customHeight="true" outlineLevel="0" collapsed="false">
      <c r="A109" s="92"/>
      <c r="B109" s="98" t="s">
        <v>155</v>
      </c>
      <c r="C109" s="94" t="n">
        <f aca="false">C110</f>
        <v>2000000</v>
      </c>
      <c r="D109" s="81"/>
    </row>
    <row r="110" customFormat="false" ht="15.75" hidden="false" customHeight="true" outlineLevel="0" collapsed="false">
      <c r="A110" s="92"/>
      <c r="B110" s="99" t="s">
        <v>156</v>
      </c>
      <c r="C110" s="97" t="n">
        <v>2000000</v>
      </c>
      <c r="D110" s="81"/>
    </row>
    <row r="111" customFormat="false" ht="15.75" hidden="false" customHeight="true" outlineLevel="0" collapsed="false">
      <c r="A111" s="92"/>
      <c r="B111" s="98" t="s">
        <v>157</v>
      </c>
      <c r="C111" s="94" t="n">
        <f aca="false">C113+C112</f>
        <v>28500000</v>
      </c>
      <c r="D111" s="81"/>
    </row>
    <row r="112" customFormat="false" ht="15.75" hidden="false" customHeight="true" outlineLevel="0" collapsed="false">
      <c r="A112" s="92"/>
      <c r="B112" s="99" t="s">
        <v>158</v>
      </c>
      <c r="C112" s="97" t="n">
        <v>25000000</v>
      </c>
      <c r="D112" s="81"/>
    </row>
    <row r="113" customFormat="false" ht="15.75" hidden="false" customHeight="true" outlineLevel="0" collapsed="false">
      <c r="A113" s="92"/>
      <c r="B113" s="100" t="s">
        <v>159</v>
      </c>
      <c r="C113" s="97" t="n">
        <v>3500000</v>
      </c>
      <c r="D113" s="81"/>
    </row>
    <row r="114" customFormat="false" ht="15.75" hidden="false" customHeight="true" outlineLevel="0" collapsed="false">
      <c r="A114" s="92"/>
      <c r="B114" s="98" t="s">
        <v>160</v>
      </c>
      <c r="C114" s="94" t="n">
        <f aca="false">C115+C116+C117</f>
        <v>10000000</v>
      </c>
      <c r="D114" s="81"/>
    </row>
    <row r="115" customFormat="false" ht="15.75" hidden="false" customHeight="true" outlineLevel="0" collapsed="false">
      <c r="A115" s="92"/>
      <c r="B115" s="99" t="s">
        <v>161</v>
      </c>
      <c r="C115" s="97" t="n">
        <v>6000000</v>
      </c>
      <c r="D115" s="81"/>
    </row>
    <row r="116" customFormat="false" ht="15.75" hidden="false" customHeight="true" outlineLevel="0" collapsed="false">
      <c r="A116" s="92"/>
      <c r="B116" s="99" t="s">
        <v>162</v>
      </c>
      <c r="C116" s="97" t="n">
        <v>2000000</v>
      </c>
      <c r="D116" s="81"/>
    </row>
    <row r="117" customFormat="false" ht="15.75" hidden="false" customHeight="true" outlineLevel="0" collapsed="false">
      <c r="A117" s="92"/>
      <c r="B117" s="99" t="s">
        <v>163</v>
      </c>
      <c r="C117" s="97" t="n">
        <v>2000000</v>
      </c>
      <c r="D117" s="81"/>
    </row>
    <row r="118" customFormat="false" ht="15.75" hidden="false" customHeight="true" outlineLevel="0" collapsed="false">
      <c r="A118" s="92"/>
      <c r="B118" s="98" t="s">
        <v>164</v>
      </c>
      <c r="C118" s="94" t="n">
        <f aca="false">C119+C120</f>
        <v>22900000</v>
      </c>
      <c r="D118" s="81"/>
    </row>
    <row r="119" customFormat="false" ht="15.75" hidden="false" customHeight="true" outlineLevel="0" collapsed="false">
      <c r="A119" s="92"/>
      <c r="B119" s="99" t="s">
        <v>165</v>
      </c>
      <c r="C119" s="97" t="n">
        <v>900000</v>
      </c>
      <c r="D119" s="81"/>
    </row>
    <row r="120" customFormat="false" ht="15.75" hidden="false" customHeight="true" outlineLevel="0" collapsed="false">
      <c r="A120" s="92"/>
      <c r="B120" s="99" t="s">
        <v>166</v>
      </c>
      <c r="C120" s="97" t="n">
        <v>22000000</v>
      </c>
      <c r="D120" s="81"/>
    </row>
    <row r="121" customFormat="false" ht="15.75" hidden="false" customHeight="true" outlineLevel="0" collapsed="false">
      <c r="A121" s="92"/>
      <c r="B121" s="98" t="s">
        <v>167</v>
      </c>
      <c r="C121" s="94" t="n">
        <f aca="false">C122+C123+C124+C125</f>
        <v>36000000</v>
      </c>
      <c r="D121" s="81"/>
    </row>
    <row r="122" customFormat="false" ht="15.75" hidden="false" customHeight="true" outlineLevel="0" collapsed="false">
      <c r="A122" s="92"/>
      <c r="B122" s="99" t="s">
        <v>168</v>
      </c>
      <c r="C122" s="97" t="n">
        <v>2000000</v>
      </c>
      <c r="D122" s="81"/>
    </row>
    <row r="123" customFormat="false" ht="15.75" hidden="false" customHeight="true" outlineLevel="0" collapsed="false">
      <c r="A123" s="92"/>
      <c r="B123" s="99" t="s">
        <v>169</v>
      </c>
      <c r="C123" s="97" t="n">
        <v>2000000</v>
      </c>
      <c r="D123" s="81"/>
    </row>
    <row r="124" customFormat="false" ht="15.75" hidden="false" customHeight="true" outlineLevel="0" collapsed="false">
      <c r="A124" s="92"/>
      <c r="B124" s="99" t="s">
        <v>170</v>
      </c>
      <c r="C124" s="97" t="n">
        <v>2000000</v>
      </c>
      <c r="D124" s="81"/>
    </row>
    <row r="125" customFormat="false" ht="15.75" hidden="false" customHeight="true" outlineLevel="0" collapsed="false">
      <c r="A125" s="92"/>
      <c r="B125" s="99" t="s">
        <v>171</v>
      </c>
      <c r="C125" s="97" t="n">
        <v>30000000</v>
      </c>
      <c r="D125" s="81"/>
    </row>
    <row r="126" customFormat="false" ht="31.5" hidden="false" customHeight="true" outlineLevel="0" collapsed="false">
      <c r="A126" s="92"/>
      <c r="B126" s="98" t="s">
        <v>172</v>
      </c>
      <c r="C126" s="94" t="n">
        <f aca="false">C127</f>
        <v>4000000</v>
      </c>
      <c r="D126" s="81"/>
    </row>
    <row r="127" customFormat="false" ht="15.75" hidden="false" customHeight="true" outlineLevel="0" collapsed="false">
      <c r="A127" s="92"/>
      <c r="B127" s="99" t="s">
        <v>173</v>
      </c>
      <c r="C127" s="97" t="n">
        <v>4000000</v>
      </c>
      <c r="D127" s="81"/>
    </row>
    <row r="128" customFormat="false" ht="15.75" hidden="false" customHeight="true" outlineLevel="0" collapsed="false">
      <c r="A128" s="92"/>
      <c r="B128" s="98" t="s">
        <v>174</v>
      </c>
      <c r="C128" s="94" t="n">
        <f aca="false">C129+C130+C131+C132</f>
        <v>13700000</v>
      </c>
      <c r="D128" s="81"/>
    </row>
    <row r="129" customFormat="false" ht="15.75" hidden="false" customHeight="true" outlineLevel="0" collapsed="false">
      <c r="A129" s="92"/>
      <c r="B129" s="99" t="s">
        <v>175</v>
      </c>
      <c r="C129" s="97" t="n">
        <v>1000000</v>
      </c>
      <c r="D129" s="81"/>
    </row>
    <row r="130" customFormat="false" ht="15.75" hidden="false" customHeight="true" outlineLevel="0" collapsed="false">
      <c r="A130" s="92"/>
      <c r="B130" s="99" t="s">
        <v>176</v>
      </c>
      <c r="C130" s="97" t="n">
        <v>2000000</v>
      </c>
      <c r="D130" s="81"/>
    </row>
    <row r="131" customFormat="false" ht="15.75" hidden="false" customHeight="true" outlineLevel="0" collapsed="false">
      <c r="A131" s="92"/>
      <c r="B131" s="99" t="s">
        <v>177</v>
      </c>
      <c r="C131" s="97" t="n">
        <v>700000</v>
      </c>
      <c r="D131" s="81"/>
    </row>
    <row r="132" customFormat="false" ht="31.5" hidden="false" customHeight="true" outlineLevel="0" collapsed="false">
      <c r="A132" s="92"/>
      <c r="B132" s="99" t="s">
        <v>178</v>
      </c>
      <c r="C132" s="97" t="n">
        <v>10000000</v>
      </c>
      <c r="D132" s="81"/>
    </row>
    <row r="133" customFormat="false" ht="15.75" hidden="false" customHeight="true" outlineLevel="0" collapsed="false">
      <c r="A133" s="92"/>
      <c r="B133" s="98" t="s">
        <v>179</v>
      </c>
      <c r="C133" s="94" t="n">
        <f aca="false">C134+C135</f>
        <v>2400000</v>
      </c>
      <c r="D133" s="81"/>
    </row>
    <row r="134" customFormat="false" ht="15.75" hidden="false" customHeight="true" outlineLevel="0" collapsed="false">
      <c r="A134" s="92"/>
      <c r="B134" s="99" t="s">
        <v>180</v>
      </c>
      <c r="C134" s="97" t="n">
        <v>400000</v>
      </c>
      <c r="D134" s="81"/>
    </row>
    <row r="135" customFormat="false" ht="15.75" hidden="false" customHeight="true" outlineLevel="0" collapsed="false">
      <c r="A135" s="92"/>
      <c r="B135" s="99" t="s">
        <v>181</v>
      </c>
      <c r="C135" s="97" t="n">
        <v>2000000</v>
      </c>
      <c r="D135" s="81"/>
    </row>
    <row r="136" customFormat="false" ht="27" hidden="true" customHeight="true" outlineLevel="0" collapsed="false">
      <c r="A136" s="84"/>
      <c r="B136" s="78" t="s">
        <v>182</v>
      </c>
      <c r="C136" s="101" t="n">
        <f aca="false">1.1*1300000*12</f>
        <v>17160000</v>
      </c>
      <c r="D136" s="78"/>
    </row>
    <row r="137" customFormat="false" ht="27" hidden="true" customHeight="true" outlineLevel="0" collapsed="false">
      <c r="A137" s="84"/>
      <c r="B137" s="78" t="s">
        <v>183</v>
      </c>
      <c r="C137" s="101" t="n">
        <f aca="false">+(0.1)*1300000*12</f>
        <v>1560000</v>
      </c>
      <c r="D137" s="78"/>
    </row>
    <row r="138" customFormat="false" ht="27" hidden="false" customHeight="true" outlineLevel="0" collapsed="false">
      <c r="A138" s="38" t="s">
        <v>31</v>
      </c>
      <c r="B138" s="58" t="s">
        <v>115</v>
      </c>
      <c r="C138" s="102" t="n">
        <f aca="false">C139</f>
        <v>242840000</v>
      </c>
      <c r="D138" s="78"/>
    </row>
    <row r="139" s="30" customFormat="true" ht="15.75" hidden="false" customHeight="true" outlineLevel="0" collapsed="false">
      <c r="A139" s="38"/>
      <c r="B139" s="78" t="s">
        <v>184</v>
      </c>
      <c r="C139" s="101" t="n">
        <v>242840000</v>
      </c>
      <c r="D139" s="81"/>
    </row>
    <row r="140" s="103" customFormat="true" ht="15.75" hidden="false" customHeight="true" outlineLevel="0" collapsed="false">
      <c r="A140" s="38" t="s">
        <v>185</v>
      </c>
      <c r="B140" s="42" t="s">
        <v>186</v>
      </c>
      <c r="C140" s="102" t="n">
        <f aca="false">C160+C212</f>
        <v>2785489999.58</v>
      </c>
      <c r="D140" s="81"/>
      <c r="F140" s="104" t="n">
        <f aca="false">C140-2785490000</f>
        <v>-0.420000076293945</v>
      </c>
    </row>
    <row r="141" customFormat="false" ht="15.75" hidden="false" customHeight="true" outlineLevel="0" collapsed="false">
      <c r="A141" s="71" t="s">
        <v>187</v>
      </c>
      <c r="B141" s="82"/>
      <c r="C141" s="101"/>
      <c r="D141" s="81"/>
    </row>
    <row r="142" customFormat="false" ht="15.75" hidden="false" customHeight="true" outlineLevel="0" collapsed="false">
      <c r="A142" s="71"/>
      <c r="B142" s="82" t="s">
        <v>188</v>
      </c>
      <c r="C142" s="101"/>
      <c r="D142" s="81"/>
    </row>
    <row r="143" customFormat="false" ht="15.75" hidden="false" customHeight="true" outlineLevel="0" collapsed="false">
      <c r="A143" s="71"/>
      <c r="B143" s="105" t="s">
        <v>189</v>
      </c>
      <c r="C143" s="106" t="n">
        <v>20</v>
      </c>
      <c r="D143" s="81"/>
    </row>
    <row r="144" customFormat="false" ht="15.75" hidden="false" customHeight="true" outlineLevel="0" collapsed="false">
      <c r="A144" s="71"/>
      <c r="B144" s="105" t="s">
        <v>190</v>
      </c>
      <c r="C144" s="106" t="n">
        <v>17</v>
      </c>
      <c r="D144" s="81"/>
    </row>
    <row r="145" customFormat="false" ht="15.75" hidden="false" customHeight="true" outlineLevel="0" collapsed="false">
      <c r="A145" s="71"/>
      <c r="B145" s="105" t="s">
        <v>191</v>
      </c>
      <c r="C145" s="106" t="n">
        <v>3</v>
      </c>
      <c r="D145" s="81"/>
    </row>
    <row r="146" customFormat="false" ht="15.75" hidden="false" customHeight="true" outlineLevel="0" collapsed="false">
      <c r="A146" s="71"/>
      <c r="B146" s="105" t="s">
        <v>192</v>
      </c>
      <c r="C146" s="107" t="n">
        <v>1490000</v>
      </c>
      <c r="D146" s="81"/>
    </row>
    <row r="147" customFormat="false" ht="15.75" hidden="false" customHeight="true" outlineLevel="0" collapsed="false">
      <c r="A147" s="71"/>
      <c r="B147" s="61" t="s">
        <v>193</v>
      </c>
      <c r="C147" s="108" t="n">
        <f aca="false">C148+C149</f>
        <v>95.992</v>
      </c>
      <c r="D147" s="81"/>
    </row>
    <row r="148" customFormat="false" ht="15.75" hidden="false" customHeight="true" outlineLevel="0" collapsed="false">
      <c r="A148" s="71"/>
      <c r="B148" s="61" t="s">
        <v>194</v>
      </c>
      <c r="C148" s="108" t="n">
        <v>54.54</v>
      </c>
      <c r="D148" s="81"/>
    </row>
    <row r="149" customFormat="false" ht="15.75" hidden="false" customHeight="true" outlineLevel="0" collapsed="false">
      <c r="A149" s="71"/>
      <c r="B149" s="61" t="s">
        <v>195</v>
      </c>
      <c r="C149" s="108" t="n">
        <f aca="false">C150+C154</f>
        <v>41.452</v>
      </c>
      <c r="D149" s="81"/>
    </row>
    <row r="150" customFormat="false" ht="15.75" hidden="false" customHeight="true" outlineLevel="0" collapsed="false">
      <c r="A150" s="71"/>
      <c r="B150" s="61" t="s">
        <v>196</v>
      </c>
      <c r="C150" s="109" t="n">
        <f aca="false">C151+C152+C153</f>
        <v>4.8431</v>
      </c>
      <c r="D150" s="81"/>
    </row>
    <row r="151" customFormat="false" ht="15.75" hidden="false" customHeight="true" outlineLevel="0" collapsed="false">
      <c r="A151" s="71"/>
      <c r="B151" s="105" t="s">
        <v>197</v>
      </c>
      <c r="C151" s="110" t="n">
        <v>0.15</v>
      </c>
      <c r="D151" s="81"/>
    </row>
    <row r="152" customFormat="false" ht="15.75" hidden="false" customHeight="true" outlineLevel="0" collapsed="false">
      <c r="A152" s="71"/>
      <c r="B152" s="105" t="s">
        <v>198</v>
      </c>
      <c r="C152" s="110" t="n">
        <v>4.4495</v>
      </c>
      <c r="D152" s="81"/>
    </row>
    <row r="153" customFormat="false" ht="15.75" hidden="false" customHeight="true" outlineLevel="0" collapsed="false">
      <c r="A153" s="71"/>
      <c r="B153" s="105" t="s">
        <v>199</v>
      </c>
      <c r="C153" s="110" t="n">
        <v>0.2436</v>
      </c>
      <c r="D153" s="81"/>
    </row>
    <row r="154" customFormat="false" ht="15.75" hidden="false" customHeight="true" outlineLevel="0" collapsed="false">
      <c r="A154" s="71"/>
      <c r="B154" s="61" t="s">
        <v>200</v>
      </c>
      <c r="C154" s="109" t="n">
        <f aca="false">C155+C156+C157+C158+C159</f>
        <v>36.6089</v>
      </c>
      <c r="D154" s="81"/>
    </row>
    <row r="155" customFormat="false" ht="15.75" hidden="false" customHeight="true" outlineLevel="0" collapsed="false">
      <c r="A155" s="71"/>
      <c r="B155" s="105" t="s">
        <v>201</v>
      </c>
      <c r="C155" s="110" t="n">
        <v>0.3</v>
      </c>
      <c r="D155" s="81"/>
    </row>
    <row r="156" customFormat="false" ht="15.75" hidden="false" customHeight="true" outlineLevel="0" collapsed="false">
      <c r="A156" s="71"/>
      <c r="B156" s="105" t="s">
        <v>202</v>
      </c>
      <c r="C156" s="111" t="n">
        <v>8.5</v>
      </c>
      <c r="D156" s="81"/>
    </row>
    <row r="157" customFormat="false" ht="15.75" hidden="false" customHeight="true" outlineLevel="0" collapsed="false">
      <c r="A157" s="71"/>
      <c r="B157" s="105" t="s">
        <v>203</v>
      </c>
      <c r="C157" s="111" t="n">
        <v>0.3</v>
      </c>
      <c r="D157" s="81"/>
    </row>
    <row r="158" customFormat="false" ht="15.75" hidden="false" customHeight="true" outlineLevel="0" collapsed="false">
      <c r="A158" s="71"/>
      <c r="B158" s="105" t="s">
        <v>204</v>
      </c>
      <c r="C158" s="110" t="n">
        <v>14.3755</v>
      </c>
      <c r="D158" s="81"/>
    </row>
    <row r="159" customFormat="false" ht="15.75" hidden="false" customHeight="true" outlineLevel="0" collapsed="false">
      <c r="A159" s="71"/>
      <c r="B159" s="105" t="s">
        <v>205</v>
      </c>
      <c r="C159" s="110" t="n">
        <v>13.1334</v>
      </c>
      <c r="D159" s="81"/>
    </row>
    <row r="160" s="30" customFormat="true" ht="15.75" hidden="false" customHeight="true" outlineLevel="0" collapsed="false">
      <c r="A160" s="38" t="s">
        <v>20</v>
      </c>
      <c r="B160" s="61" t="s">
        <v>57</v>
      </c>
      <c r="C160" s="112" t="n">
        <f aca="false">C161+C162+C165+C168</f>
        <v>2412409999.58</v>
      </c>
      <c r="D160" s="81"/>
    </row>
    <row r="161" customFormat="false" ht="15.75" hidden="false" customHeight="true" outlineLevel="0" collapsed="false">
      <c r="A161" s="38" t="n">
        <v>1</v>
      </c>
      <c r="B161" s="61" t="s">
        <v>206</v>
      </c>
      <c r="C161" s="113" t="n">
        <f aca="false">1490000*C147*12</f>
        <v>1716336960</v>
      </c>
      <c r="D161" s="81"/>
    </row>
    <row r="162" customFormat="false" ht="15.75" hidden="false" customHeight="true" outlineLevel="0" collapsed="false">
      <c r="A162" s="71"/>
      <c r="B162" s="61" t="s">
        <v>207</v>
      </c>
      <c r="C162" s="114" t="n">
        <f aca="false">C164</f>
        <v>249515909.58</v>
      </c>
      <c r="D162" s="81"/>
    </row>
    <row r="163" customFormat="false" ht="15.75" hidden="false" customHeight="true" outlineLevel="0" collapsed="false">
      <c r="A163" s="71"/>
      <c r="B163" s="105" t="s">
        <v>208</v>
      </c>
      <c r="C163" s="115"/>
      <c r="D163" s="81"/>
    </row>
    <row r="164" customFormat="false" ht="15.75" hidden="false" customHeight="true" outlineLevel="0" collapsed="false">
      <c r="A164" s="71"/>
      <c r="B164" s="105" t="s">
        <v>209</v>
      </c>
      <c r="C164" s="115" t="n">
        <f aca="false">1490000*(C148+C150)*12*23.5/100</f>
        <v>249515909.58</v>
      </c>
      <c r="D164" s="81"/>
    </row>
    <row r="165" customFormat="false" ht="15.75" hidden="false" customHeight="true" outlineLevel="0" collapsed="false">
      <c r="A165" s="71"/>
      <c r="B165" s="61" t="s">
        <v>210</v>
      </c>
      <c r="C165" s="51" t="n">
        <f aca="false">C166+C167</f>
        <v>152557130</v>
      </c>
      <c r="D165" s="81"/>
    </row>
    <row r="166" customFormat="false" ht="15.75" hidden="false" customHeight="true" outlineLevel="0" collapsed="false">
      <c r="A166" s="71"/>
      <c r="B166" s="105" t="s">
        <v>211</v>
      </c>
      <c r="C166" s="116" t="n">
        <f aca="false">1490000*2.34*12*3</f>
        <v>125517600</v>
      </c>
      <c r="D166" s="81"/>
    </row>
    <row r="167" customFormat="false" ht="15.75" hidden="false" customHeight="true" outlineLevel="0" collapsed="false">
      <c r="A167" s="71"/>
      <c r="B167" s="105" t="s">
        <v>212</v>
      </c>
      <c r="C167" s="116" t="n">
        <f aca="false">C166*21.5/100+53246</f>
        <v>27039530</v>
      </c>
      <c r="D167" s="81"/>
    </row>
    <row r="168" customFormat="false" ht="15.75" hidden="false" customHeight="true" outlineLevel="0" collapsed="false">
      <c r="A168" s="38" t="n">
        <v>2</v>
      </c>
      <c r="B168" s="61" t="s">
        <v>149</v>
      </c>
      <c r="C168" s="113" t="n">
        <f aca="false">21*14000000</f>
        <v>294000000</v>
      </c>
      <c r="D168" s="81"/>
    </row>
    <row r="169" customFormat="false" ht="15.75" hidden="false" customHeight="true" outlineLevel="0" collapsed="false">
      <c r="A169" s="71"/>
      <c r="B169" s="61" t="s">
        <v>213</v>
      </c>
      <c r="C169" s="117" t="n">
        <f aca="false">C170+C172+C175+C177+C183+C187+C192+C197+C203+C208</f>
        <v>294000000</v>
      </c>
      <c r="D169" s="81"/>
    </row>
    <row r="170" customFormat="false" ht="31.5" hidden="false" customHeight="true" outlineLevel="0" collapsed="false">
      <c r="A170" s="71"/>
      <c r="B170" s="61" t="s">
        <v>214</v>
      </c>
      <c r="C170" s="117" t="n">
        <v>36000000</v>
      </c>
      <c r="D170" s="81"/>
      <c r="F170" s="118" t="n">
        <f aca="false">C168-C169</f>
        <v>0</v>
      </c>
    </row>
    <row r="171" customFormat="false" ht="15.75" hidden="false" customHeight="true" outlineLevel="0" collapsed="false">
      <c r="A171" s="71"/>
      <c r="B171" s="105" t="s">
        <v>215</v>
      </c>
      <c r="C171" s="119" t="n">
        <v>36000000</v>
      </c>
      <c r="D171" s="81"/>
    </row>
    <row r="172" customFormat="false" ht="15.75" hidden="false" customHeight="true" outlineLevel="0" collapsed="false">
      <c r="A172" s="71"/>
      <c r="B172" s="61" t="s">
        <v>216</v>
      </c>
      <c r="C172" s="117" t="n">
        <f aca="false">C173+C174</f>
        <v>8900000</v>
      </c>
      <c r="D172" s="81"/>
    </row>
    <row r="173" customFormat="false" ht="15.75" hidden="false" customHeight="true" outlineLevel="0" collapsed="false">
      <c r="A173" s="71"/>
      <c r="B173" s="105" t="s">
        <v>217</v>
      </c>
      <c r="C173" s="119" t="n">
        <v>1500000</v>
      </c>
      <c r="D173" s="81"/>
    </row>
    <row r="174" customFormat="false" ht="15.75" hidden="false" customHeight="true" outlineLevel="0" collapsed="false">
      <c r="A174" s="71"/>
      <c r="B174" s="105" t="s">
        <v>218</v>
      </c>
      <c r="C174" s="119" t="n">
        <f aca="false">5400000+2000000</f>
        <v>7400000</v>
      </c>
      <c r="D174" s="81"/>
    </row>
    <row r="175" customFormat="false" ht="15.75" hidden="false" customHeight="true" outlineLevel="0" collapsed="false">
      <c r="A175" s="71"/>
      <c r="B175" s="61" t="s">
        <v>219</v>
      </c>
      <c r="C175" s="117" t="n">
        <f aca="false">C176</f>
        <v>18000000</v>
      </c>
      <c r="D175" s="81"/>
    </row>
    <row r="176" customFormat="false" ht="15.75" hidden="false" customHeight="true" outlineLevel="0" collapsed="false">
      <c r="A176" s="71"/>
      <c r="B176" s="105" t="s">
        <v>220</v>
      </c>
      <c r="C176" s="119" t="n">
        <v>18000000</v>
      </c>
      <c r="D176" s="81"/>
    </row>
    <row r="177" customFormat="false" ht="15.75" hidden="false" customHeight="true" outlineLevel="0" collapsed="false">
      <c r="A177" s="71"/>
      <c r="B177" s="61" t="s">
        <v>221</v>
      </c>
      <c r="C177" s="117" t="n">
        <f aca="false">C178+C179+C180+C181++C182</f>
        <v>38800000</v>
      </c>
      <c r="D177" s="81"/>
    </row>
    <row r="178" customFormat="false" ht="15.75" hidden="false" customHeight="true" outlineLevel="0" collapsed="false">
      <c r="A178" s="71"/>
      <c r="B178" s="105" t="s">
        <v>222</v>
      </c>
      <c r="C178" s="119" t="n">
        <v>32000000</v>
      </c>
      <c r="D178" s="81"/>
    </row>
    <row r="179" customFormat="false" ht="15.75" hidden="false" customHeight="true" outlineLevel="0" collapsed="false">
      <c r="A179" s="71"/>
      <c r="B179" s="105" t="s">
        <v>223</v>
      </c>
      <c r="C179" s="119" t="n">
        <v>1000000</v>
      </c>
      <c r="D179" s="81"/>
    </row>
    <row r="180" customFormat="false" ht="15.75" hidden="false" customHeight="true" outlineLevel="0" collapsed="false">
      <c r="A180" s="71"/>
      <c r="B180" s="105" t="s">
        <v>224</v>
      </c>
      <c r="C180" s="119" t="n">
        <v>4000000</v>
      </c>
      <c r="D180" s="81"/>
    </row>
    <row r="181" customFormat="false" ht="15.75" hidden="false" customHeight="true" outlineLevel="0" collapsed="false">
      <c r="A181" s="71"/>
      <c r="B181" s="105" t="s">
        <v>225</v>
      </c>
      <c r="C181" s="119" t="n">
        <v>1200000</v>
      </c>
      <c r="D181" s="81"/>
    </row>
    <row r="182" customFormat="false" ht="15.75" hidden="false" customHeight="true" outlineLevel="0" collapsed="false">
      <c r="A182" s="71"/>
      <c r="B182" s="105" t="s">
        <v>226</v>
      </c>
      <c r="C182" s="119" t="n">
        <v>600000</v>
      </c>
      <c r="D182" s="81"/>
    </row>
    <row r="183" customFormat="false" ht="15.75" hidden="false" customHeight="true" outlineLevel="0" collapsed="false">
      <c r="A183" s="71"/>
      <c r="B183" s="61" t="s">
        <v>227</v>
      </c>
      <c r="C183" s="117" t="n">
        <f aca="false">C184+C185+C186</f>
        <v>36000000</v>
      </c>
      <c r="D183" s="81"/>
    </row>
    <row r="184" customFormat="false" ht="15.75" hidden="false" customHeight="true" outlineLevel="0" collapsed="false">
      <c r="A184" s="71"/>
      <c r="B184" s="105" t="s">
        <v>228</v>
      </c>
      <c r="C184" s="119" t="n">
        <v>12000000</v>
      </c>
      <c r="D184" s="81"/>
    </row>
    <row r="185" customFormat="false" ht="15.75" hidden="false" customHeight="true" outlineLevel="0" collapsed="false">
      <c r="A185" s="71"/>
      <c r="B185" s="105" t="s">
        <v>229</v>
      </c>
      <c r="C185" s="119" t="n">
        <v>16000000</v>
      </c>
      <c r="D185" s="81"/>
    </row>
    <row r="186" customFormat="false" ht="15.75" hidden="false" customHeight="true" outlineLevel="0" collapsed="false">
      <c r="A186" s="71"/>
      <c r="B186" s="105" t="s">
        <v>230</v>
      </c>
      <c r="C186" s="119" t="n">
        <v>8000000</v>
      </c>
      <c r="D186" s="81"/>
    </row>
    <row r="187" customFormat="false" ht="15.75" hidden="false" customHeight="true" outlineLevel="0" collapsed="false">
      <c r="A187" s="71"/>
      <c r="B187" s="61" t="s">
        <v>231</v>
      </c>
      <c r="C187" s="117" t="n">
        <f aca="false">C188+C189+C190+C191</f>
        <v>16100000</v>
      </c>
      <c r="D187" s="81"/>
    </row>
    <row r="188" customFormat="false" ht="15.75" hidden="false" customHeight="true" outlineLevel="0" collapsed="false">
      <c r="A188" s="71"/>
      <c r="B188" s="105" t="s">
        <v>232</v>
      </c>
      <c r="C188" s="119" t="n">
        <v>3880000</v>
      </c>
      <c r="D188" s="81"/>
    </row>
    <row r="189" customFormat="false" ht="15.75" hidden="false" customHeight="true" outlineLevel="0" collapsed="false">
      <c r="A189" s="71"/>
      <c r="B189" s="105" t="s">
        <v>233</v>
      </c>
      <c r="C189" s="119" t="n">
        <v>800000</v>
      </c>
      <c r="D189" s="81"/>
    </row>
    <row r="190" customFormat="false" ht="15.75" hidden="false" customHeight="true" outlineLevel="0" collapsed="false">
      <c r="A190" s="71"/>
      <c r="B190" s="105" t="s">
        <v>234</v>
      </c>
      <c r="C190" s="119" t="n">
        <v>2000000</v>
      </c>
      <c r="D190" s="81"/>
    </row>
    <row r="191" customFormat="false" ht="15.75" hidden="false" customHeight="true" outlineLevel="0" collapsed="false">
      <c r="A191" s="71"/>
      <c r="B191" s="105" t="s">
        <v>235</v>
      </c>
      <c r="C191" s="119" t="n">
        <v>9420000</v>
      </c>
      <c r="D191" s="81"/>
    </row>
    <row r="192" customFormat="false" ht="15.75" hidden="false" customHeight="true" outlineLevel="0" collapsed="false">
      <c r="A192" s="71"/>
      <c r="B192" s="61" t="s">
        <v>236</v>
      </c>
      <c r="C192" s="117" t="n">
        <f aca="false">C193+C194+C195+C196</f>
        <v>78000000</v>
      </c>
      <c r="D192" s="81"/>
    </row>
    <row r="193" customFormat="false" ht="15.75" hidden="false" customHeight="true" outlineLevel="0" collapsed="false">
      <c r="A193" s="71"/>
      <c r="B193" s="105" t="s">
        <v>237</v>
      </c>
      <c r="C193" s="119" t="n">
        <f aca="false">2400000</f>
        <v>2400000</v>
      </c>
      <c r="D193" s="81"/>
    </row>
    <row r="194" customFormat="false" ht="15.75" hidden="false" customHeight="true" outlineLevel="0" collapsed="false">
      <c r="A194" s="71"/>
      <c r="B194" s="105" t="s">
        <v>238</v>
      </c>
      <c r="C194" s="119" t="n">
        <f aca="false">3000000+9400000</f>
        <v>12400000</v>
      </c>
      <c r="D194" s="81"/>
      <c r="E194" s="118"/>
    </row>
    <row r="195" customFormat="false" ht="15.75" hidden="false" customHeight="true" outlineLevel="0" collapsed="false">
      <c r="A195" s="71"/>
      <c r="B195" s="105" t="s">
        <v>239</v>
      </c>
      <c r="C195" s="119" t="n">
        <v>2000000</v>
      </c>
      <c r="D195" s="81"/>
    </row>
    <row r="196" customFormat="false" ht="15.75" hidden="false" customHeight="true" outlineLevel="0" collapsed="false">
      <c r="A196" s="71"/>
      <c r="B196" s="105" t="s">
        <v>240</v>
      </c>
      <c r="C196" s="119" t="n">
        <v>61200000</v>
      </c>
      <c r="D196" s="81"/>
    </row>
    <row r="197" customFormat="false" ht="15.75" hidden="false" customHeight="true" outlineLevel="0" collapsed="false">
      <c r="A197" s="71"/>
      <c r="B197" s="61" t="s">
        <v>241</v>
      </c>
      <c r="C197" s="117" t="n">
        <f aca="false">C198+C199+C200+C201+C202</f>
        <v>29000000</v>
      </c>
      <c r="D197" s="81"/>
    </row>
    <row r="198" customFormat="false" ht="15.75" hidden="false" customHeight="true" outlineLevel="0" collapsed="false">
      <c r="A198" s="71"/>
      <c r="B198" s="105" t="s">
        <v>242</v>
      </c>
      <c r="C198" s="119" t="n">
        <v>12000000</v>
      </c>
      <c r="D198" s="81"/>
    </row>
    <row r="199" customFormat="false" ht="15.75" hidden="false" customHeight="true" outlineLevel="0" collapsed="false">
      <c r="A199" s="71"/>
      <c r="B199" s="105" t="s">
        <v>243</v>
      </c>
      <c r="C199" s="119" t="n">
        <v>8000000</v>
      </c>
      <c r="D199" s="81"/>
    </row>
    <row r="200" customFormat="false" ht="15.75" hidden="false" customHeight="true" outlineLevel="0" collapsed="false">
      <c r="A200" s="71"/>
      <c r="B200" s="105" t="s">
        <v>244</v>
      </c>
      <c r="C200" s="119" t="n">
        <v>3000000</v>
      </c>
      <c r="D200" s="81"/>
    </row>
    <row r="201" customFormat="false" ht="15.75" hidden="false" customHeight="true" outlineLevel="0" collapsed="false">
      <c r="A201" s="71"/>
      <c r="B201" s="105" t="s">
        <v>245</v>
      </c>
      <c r="C201" s="119" t="n">
        <v>3000000</v>
      </c>
      <c r="D201" s="81"/>
    </row>
    <row r="202" customFormat="false" ht="15.75" hidden="false" customHeight="true" outlineLevel="0" collapsed="false">
      <c r="A202" s="71"/>
      <c r="B202" s="105" t="s">
        <v>246</v>
      </c>
      <c r="C202" s="119" t="n">
        <v>3000000</v>
      </c>
      <c r="D202" s="81"/>
    </row>
    <row r="203" customFormat="false" ht="15.75" hidden="false" customHeight="true" outlineLevel="0" collapsed="false">
      <c r="A203" s="71"/>
      <c r="B203" s="61" t="s">
        <v>247</v>
      </c>
      <c r="C203" s="117" t="n">
        <f aca="false">C204+C205+C206+C207</f>
        <v>18200000</v>
      </c>
      <c r="D203" s="81"/>
    </row>
    <row r="204" customFormat="false" ht="15.75" hidden="false" customHeight="true" outlineLevel="0" collapsed="false">
      <c r="A204" s="71"/>
      <c r="B204" s="105" t="s">
        <v>248</v>
      </c>
      <c r="C204" s="119" t="n">
        <v>2000000</v>
      </c>
      <c r="D204" s="81"/>
    </row>
    <row r="205" customFormat="false" ht="15.75" hidden="false" customHeight="true" outlineLevel="0" collapsed="false">
      <c r="A205" s="71"/>
      <c r="B205" s="105" t="s">
        <v>249</v>
      </c>
      <c r="C205" s="119" t="n">
        <v>3000000</v>
      </c>
      <c r="D205" s="81"/>
    </row>
    <row r="206" customFormat="false" ht="15.75" hidden="false" customHeight="true" outlineLevel="0" collapsed="false">
      <c r="A206" s="71"/>
      <c r="B206" s="105" t="s">
        <v>250</v>
      </c>
      <c r="C206" s="119" t="n">
        <v>1200000</v>
      </c>
      <c r="D206" s="81"/>
    </row>
    <row r="207" customFormat="false" ht="31.5" hidden="false" customHeight="true" outlineLevel="0" collapsed="false">
      <c r="A207" s="71"/>
      <c r="B207" s="105" t="s">
        <v>251</v>
      </c>
      <c r="C207" s="119" t="n">
        <v>12000000</v>
      </c>
      <c r="D207" s="81"/>
    </row>
    <row r="208" customFormat="false" ht="15.75" hidden="false" customHeight="true" outlineLevel="0" collapsed="false">
      <c r="A208" s="71"/>
      <c r="B208" s="61" t="s">
        <v>252</v>
      </c>
      <c r="C208" s="117" t="n">
        <f aca="false">C209+C210+C211</f>
        <v>15000000</v>
      </c>
      <c r="D208" s="81"/>
    </row>
    <row r="209" customFormat="false" ht="15.75" hidden="false" customHeight="true" outlineLevel="0" collapsed="false">
      <c r="A209" s="71"/>
      <c r="B209" s="105" t="s">
        <v>253</v>
      </c>
      <c r="C209" s="119" t="n">
        <v>4000000</v>
      </c>
      <c r="D209" s="81"/>
    </row>
    <row r="210" customFormat="false" ht="15.75" hidden="false" customHeight="true" outlineLevel="0" collapsed="false">
      <c r="A210" s="71"/>
      <c r="B210" s="105" t="s">
        <v>254</v>
      </c>
      <c r="C210" s="119" t="n">
        <v>6000000</v>
      </c>
      <c r="D210" s="81"/>
    </row>
    <row r="211" customFormat="false" ht="15.75" hidden="false" customHeight="true" outlineLevel="0" collapsed="false">
      <c r="A211" s="71"/>
      <c r="B211" s="105" t="s">
        <v>255</v>
      </c>
      <c r="C211" s="119" t="n">
        <v>5000000</v>
      </c>
      <c r="D211" s="81"/>
    </row>
    <row r="212" customFormat="false" ht="15.75" hidden="false" customHeight="true" outlineLevel="0" collapsed="false">
      <c r="A212" s="38" t="s">
        <v>31</v>
      </c>
      <c r="B212" s="61" t="s">
        <v>256</v>
      </c>
      <c r="C212" s="117" t="n">
        <f aca="false">C213+C214</f>
        <v>373080000</v>
      </c>
      <c r="D212" s="81"/>
    </row>
    <row r="213" customFormat="false" ht="15.75" hidden="false" customHeight="true" outlineLevel="0" collapsed="false">
      <c r="A213" s="38"/>
      <c r="B213" s="105" t="s">
        <v>257</v>
      </c>
      <c r="C213" s="119" t="n">
        <v>323080000</v>
      </c>
      <c r="D213" s="81"/>
    </row>
    <row r="214" customFormat="false" ht="15.75" hidden="false" customHeight="true" outlineLevel="0" collapsed="false">
      <c r="A214" s="38"/>
      <c r="B214" s="105" t="s">
        <v>258</v>
      </c>
      <c r="C214" s="119" t="n">
        <v>50000000</v>
      </c>
      <c r="D214" s="81"/>
    </row>
    <row r="215" customFormat="false" ht="17.1" hidden="false" customHeight="true" outlineLevel="0" collapsed="false">
      <c r="A215" s="120"/>
      <c r="B215" s="121"/>
      <c r="C215" s="122" t="s">
        <v>259</v>
      </c>
      <c r="D215" s="122"/>
    </row>
    <row r="216" customFormat="false" ht="17.1" hidden="false" customHeight="true" outlineLevel="0" collapsed="false">
      <c r="A216" s="120"/>
      <c r="B216" s="123" t="s">
        <v>260</v>
      </c>
      <c r="C216" s="124" t="s">
        <v>39</v>
      </c>
      <c r="D216" s="124"/>
    </row>
    <row r="217" customFormat="false" ht="17.1" hidden="false" customHeight="true" outlineLevel="0" collapsed="false">
      <c r="A217" s="125"/>
      <c r="B217" s="126"/>
      <c r="C217" s="127"/>
      <c r="D217" s="127"/>
    </row>
    <row r="218" customFormat="false" ht="17.1" hidden="false" customHeight="true" outlineLevel="0" collapsed="false">
      <c r="A218" s="125"/>
      <c r="B218" s="126"/>
      <c r="C218" s="127"/>
      <c r="D218" s="127"/>
    </row>
    <row r="219" customFormat="false" ht="17.1" hidden="false" customHeight="true" outlineLevel="0" collapsed="false">
      <c r="A219" s="125"/>
      <c r="B219" s="126"/>
      <c r="C219" s="127"/>
      <c r="D219" s="127"/>
    </row>
    <row r="220" customFormat="false" ht="17.1" hidden="false" customHeight="true" outlineLevel="0" collapsed="false">
      <c r="A220" s="125"/>
      <c r="B220" s="126"/>
      <c r="C220" s="127"/>
      <c r="D220" s="127"/>
    </row>
    <row r="221" customFormat="false" ht="17.1" hidden="false" customHeight="true" outlineLevel="0" collapsed="false">
      <c r="A221" s="125"/>
      <c r="B221" s="126" t="s">
        <v>261</v>
      </c>
      <c r="C221" s="128" t="s">
        <v>40</v>
      </c>
      <c r="D221" s="128"/>
    </row>
    <row r="222" customFormat="false" ht="17.1" hidden="false" customHeight="true" outlineLevel="0" collapsed="false">
      <c r="A222" s="125"/>
      <c r="B222" s="127"/>
      <c r="C222" s="127"/>
      <c r="D222" s="127"/>
    </row>
    <row r="223" customFormat="false" ht="17.1" hidden="false" customHeight="true" outlineLevel="0" collapsed="false">
      <c r="A223" s="125"/>
      <c r="B223" s="127"/>
      <c r="C223" s="127"/>
      <c r="D223" s="127"/>
    </row>
    <row r="224" customFormat="false" ht="17.1" hidden="false" customHeight="true" outlineLevel="0" collapsed="false">
      <c r="A224" s="125"/>
      <c r="B224" s="25"/>
      <c r="C224" s="25"/>
    </row>
    <row r="225" customFormat="false" ht="17.1" hidden="false" customHeight="true" outlineLevel="0" collapsed="false">
      <c r="A225" s="125"/>
      <c r="B225" s="25"/>
      <c r="C225" s="25"/>
    </row>
    <row r="226" customFormat="false" ht="17.1" hidden="false" customHeight="true" outlineLevel="0" collapsed="false">
      <c r="A226" s="125"/>
      <c r="B226" s="25"/>
      <c r="C226" s="25"/>
    </row>
    <row r="227" customFormat="false" ht="17.1" hidden="false" customHeight="true" outlineLevel="0" collapsed="false">
      <c r="A227" s="125"/>
      <c r="B227" s="25"/>
      <c r="C227" s="25"/>
    </row>
    <row r="228" customFormat="false" ht="17.1" hidden="false" customHeight="true" outlineLevel="0" collapsed="false">
      <c r="A228" s="125"/>
      <c r="B228" s="25"/>
      <c r="C228" s="25"/>
    </row>
    <row r="229" customFormat="false" ht="17.1" hidden="false" customHeight="true" outlineLevel="0" collapsed="false">
      <c r="A229" s="125"/>
      <c r="B229" s="25"/>
      <c r="C229" s="25"/>
    </row>
    <row r="230" customFormat="false" ht="17.1" hidden="false" customHeight="true" outlineLevel="0" collapsed="false">
      <c r="A230" s="125"/>
      <c r="B230" s="25"/>
      <c r="C230" s="25"/>
    </row>
    <row r="231" customFormat="false" ht="17.1" hidden="false" customHeight="true" outlineLevel="0" collapsed="false">
      <c r="A231" s="125"/>
      <c r="B231" s="25"/>
      <c r="C231" s="25"/>
    </row>
    <row r="232" customFormat="false" ht="17.1" hidden="false" customHeight="true" outlineLevel="0" collapsed="false">
      <c r="A232" s="125"/>
      <c r="B232" s="25"/>
      <c r="C232" s="25"/>
    </row>
    <row r="233" customFormat="false" ht="17.1" hidden="false" customHeight="true" outlineLevel="0" collapsed="false">
      <c r="A233" s="125"/>
      <c r="B233" s="25"/>
      <c r="C233" s="25"/>
    </row>
    <row r="234" customFormat="false" ht="17.1" hidden="false" customHeight="true" outlineLevel="0" collapsed="false">
      <c r="A234" s="125"/>
      <c r="B234" s="25"/>
      <c r="C234" s="25"/>
    </row>
    <row r="235" customFormat="false" ht="39.75" hidden="false" customHeight="true" outlineLevel="0" collapsed="false">
      <c r="A235" s="125"/>
      <c r="B235" s="25"/>
      <c r="C235" s="25"/>
    </row>
    <row r="236" customFormat="false" ht="17.1" hidden="false" customHeight="true" outlineLevel="0" collapsed="false">
      <c r="A236" s="125"/>
      <c r="B236" s="25"/>
      <c r="C236" s="25"/>
    </row>
    <row r="237" customFormat="false" ht="17.1" hidden="false" customHeight="true" outlineLevel="0" collapsed="false">
      <c r="A237" s="125"/>
      <c r="B237" s="25"/>
      <c r="C237" s="25"/>
    </row>
  </sheetData>
  <mergeCells count="9">
    <mergeCell ref="A4:C4"/>
    <mergeCell ref="D8:D71"/>
    <mergeCell ref="A9:B9"/>
    <mergeCell ref="D73:D85"/>
    <mergeCell ref="D87:D135"/>
    <mergeCell ref="D139:D214"/>
    <mergeCell ref="C215:D215"/>
    <mergeCell ref="C216:D216"/>
    <mergeCell ref="C221:D221"/>
  </mergeCells>
  <printOptions headings="false" gridLines="false" gridLinesSet="true" horizontalCentered="false" verticalCentered="false"/>
  <pageMargins left="0.275694444444444" right="0" top="0.51180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50:35Z</dcterms:created>
  <dc:creator>NGUYEN TAN LOC</dc:creator>
  <dc:description/>
  <dc:language>en-US</dc:language>
  <cp:lastModifiedBy>ANHTAM</cp:lastModifiedBy>
  <cp:lastPrinted>2020-07-29T03:45:23Z</cp:lastPrinted>
  <dcterms:modified xsi:type="dcterms:W3CDTF">2021-08-13T02:52:05Z</dcterms:modified>
  <cp:revision>0</cp:revision>
  <dc:subject/>
  <dc:title/>
</cp:coreProperties>
</file>